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gest 2021 Table 501.80" sheetId="1" state="visible" r:id="rId2"/>
  </sheets>
  <externalReferences>
    <externalReference r:id="rId3"/>
    <externalReference r:id="rId4"/>
  </externalReferences>
  <definedNames>
    <definedName function="false" hidden="false" localSheetId="0" name="_xlnm.Print_Area" vbProcedure="false">'Digest 2021 Table 501.80'!$A$1:$AX$48</definedName>
    <definedName function="false" hidden="false" name="Database_MI" vbProcedure="false">'[1]'!$A$1</definedName>
    <definedName function="false" hidden="false" name="Excel_BuiltIn_Database" vbProcedure="false">'[1]'!$A$1</definedName>
    <definedName function="false" hidden="false" name="Excel_BuiltIn_Print_Area" vbProcedure="false">'[1]'!$B$2</definedName>
    <definedName function="false" hidden="false" name="HelpRounding" vbProcedure="false">[2]Instructions!$A$1</definedName>
    <definedName function="false" hidden="false" name="PRINT_AREA_MI" vbProcedure="false">'[1]'!$A$1</definedName>
    <definedName function="false" hidden="false" name="_501_80_90" vbProcedure="false">'[1]'!$C$2:$P$317</definedName>
    <definedName function="false" hidden="false" name="_5_2004" vbProcedure="false">'[1]'!$A$1</definedName>
    <definedName function="false" hidden="false" localSheetId="0" name="Database_MI" vbProcedure="false">'[1]'!$A$1</definedName>
    <definedName function="false" hidden="false" localSheetId="0" name="Excel_BuiltIn_Database" vbProcedure="false">'[1]'!$A$1</definedName>
    <definedName function="false" hidden="false" localSheetId="0" name="HelpRounding" vbProcedure="false">[2]Instructions!$A$1</definedName>
    <definedName function="false" hidden="false" localSheetId="0" name="Print_Area_MI" vbProcedure="false">'[1]'!$A$1</definedName>
    <definedName function="false" hidden="false" localSheetId="0" name="_5_2004"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5">
  <si>
    <t xml:space="preserve">Table 501.80. Unemployment rates of persons 16 to 64 years old, by age group and highest level of educational attainment: Selected years, 1975 through 2021</t>
  </si>
  <si>
    <t xml:space="preserve">[Standard errors appear in parentheses]</t>
  </si>
  <si>
    <t xml:space="preserve">Age group and highest level of educational attainment</t>
  </si>
  <si>
    <t xml:space="preserve">16 to 19 years old, all education
   levels\1\ </t>
  </si>
  <si>
    <t xml:space="preserve">---</t>
  </si>
  <si>
    <t xml:space="preserve">(†)</t>
  </si>
  <si>
    <t xml:space="preserve"> </t>
  </si>
  <si>
    <t xml:space="preserve">  Less than high school completion </t>
  </si>
  <si>
    <t xml:space="preserve">  High school completion\2\ </t>
  </si>
  <si>
    <t xml:space="preserve">  At least some college </t>
  </si>
  <si>
    <t xml:space="preserve">‡</t>
  </si>
  <si>
    <t xml:space="preserve">!</t>
  </si>
  <si>
    <t xml:space="preserve">20 to 24 years old, all education
   levels\1\ </t>
  </si>
  <si>
    <t xml:space="preserve">  Some college, no bachelor's
     degree\3\ </t>
  </si>
  <si>
    <t xml:space="preserve">  Bachelor's or higher degree</t>
  </si>
  <si>
    <t xml:space="preserve">\4\</t>
  </si>
  <si>
    <t xml:space="preserve">25 to 64 years old, all education
   levels </t>
  </si>
  <si>
    <t xml:space="preserve">  25 to 34 years old, all education
     levels </t>
  </si>
  <si>
    <t xml:space="preserve">    Less than high school completion </t>
  </si>
  <si>
    <t xml:space="preserve">    High school completion\2\ </t>
  </si>
  <si>
    <t xml:space="preserve">    Some college, no bachelor's
       degree\3\ </t>
  </si>
  <si>
    <t xml:space="preserve">    Bachelor's or higher degree</t>
  </si>
  <si>
    <t xml:space="preserve">  35 to 44 years old, all education
     levels </t>
  </si>
  <si>
    <t xml:space="preserve">  45 to 54 years old, all education
     levels </t>
  </si>
  <si>
    <t xml:space="preserve">  55 to 64 years old, all education
     levels </t>
  </si>
  <si>
    <t xml:space="preserve">---Not available.</t>
  </si>
  <si>
    <t xml:space="preserve">†Not applicable.</t>
  </si>
  <si>
    <t xml:space="preserve">!Interpret data with caution. The coefficient of variation (CV) for this estimate is between 30 and 50 percent.</t>
  </si>
  <si>
    <t xml:space="preserve">‡Reporting standards not met. The coefficient of variation (CV) for this estimate is 50 percent or greater.   </t>
  </si>
  <si>
    <t xml:space="preserve">\1\Data for 16- to 19-year-olds and 20- to 24-year-olds exclude persons enrolled in school.</t>
  </si>
  <si>
    <t xml:space="preserve">\2\Data for years prior to 1992 are for persons with 4 or more years of high school. Data for later years are for high school completers--i.e., those persons who graduated from high school with a diploma as well as those who completed high school through equivalency programs, such as a GED program.</t>
  </si>
  <si>
    <t xml:space="preserve">\3\Includes persons with no college degree as well as those with an associate's degree.</t>
  </si>
  <si>
    <t xml:space="preserve">\4\Data are for persons with 4 or more years of college, even if they did not complete a degree.</t>
  </si>
  <si>
    <r>
      <rPr>
        <sz val="10"/>
        <rFont val="Courier New"/>
        <family val="3"/>
      </rPr>
      <t xml:space="preserve">NOTE: Data are based on sample surveys of the noninstitutionalized population, which excludes persons living in institutions (e.g., prisons or nursing facilities); this table includes only data on the civilian population (excludes all military personnel). The unemployment rate is the percentage of persons in the civilian labor force who are not working and who made specific efforts to find employment sometime during the prior 4 weeks. The civilian labor force consists of all civilians who are employed or seeking employment. Caution should be used when comparing 2020 and 2021 estimates to those of prior years due to the impact that the coronavirus pandemic had on interviewing and response rates. For additional information about the impact of the coronavirus pandemic on the Current Population Survey data collection, please see </t>
    </r>
    <r>
      <rPr>
        <u val="single"/>
        <sz val="10"/>
        <rFont val="Courier New"/>
        <family val="3"/>
      </rPr>
      <t xml:space="preserve">https://www2.census.gov/programs-surveys/cps/techdocs/cpsmar21.pdf</t>
    </r>
    <r>
      <rPr>
        <sz val="10"/>
        <rFont val="Courier New"/>
        <family val="3"/>
      </rPr>
      <t xml:space="preserve">.</t>
    </r>
  </si>
  <si>
    <t xml:space="preserve">SOURCE: U.S. Department of Commerce, Census Bureau, Current Population Survey (CPS), Annual Social and Economic Supplement, selected years, 1975 through 2021. (This table was prepared November 2021.)</t>
  </si>
</sst>
</file>

<file path=xl/styles.xml><?xml version="1.0" encoding="utf-8"?>
<styleSheet xmlns="http://schemas.openxmlformats.org/spreadsheetml/2006/main">
  <numFmts count="6">
    <numFmt numFmtId="164" formatCode="General"/>
    <numFmt numFmtId="165" formatCode="0"/>
    <numFmt numFmtId="166" formatCode="[$-409]#,##0_);\(#,##0\)"/>
    <numFmt numFmtId="167" formatCode="0.0"/>
    <numFmt numFmtId="168" formatCode="\(0.00\)"/>
    <numFmt numFmtId="169" formatCode="0.0_)"/>
  </numFmts>
  <fonts count="8">
    <font>
      <sz val="10"/>
      <name val="MS Sans Serif"/>
      <family val="2"/>
    </font>
    <font>
      <sz val="10"/>
      <name val="Arial"/>
      <family val="0"/>
    </font>
    <font>
      <sz val="10"/>
      <name val="Arial"/>
      <family val="0"/>
    </font>
    <font>
      <sz val="10"/>
      <name val="Arial"/>
      <family val="0"/>
    </font>
    <font>
      <sz val="10"/>
      <name val="Courier New"/>
      <family val="3"/>
    </font>
    <font>
      <sz val="11"/>
      <color rgb="FF000000"/>
      <name val="Calibri"/>
      <family val="2"/>
    </font>
    <font>
      <b val="true"/>
      <sz val="10"/>
      <name val="Courier New"/>
      <family val="3"/>
    </font>
    <font>
      <u val="single"/>
      <sz val="10"/>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4" fillId="0" borderId="3" xfId="21" applyFont="true" applyBorder="true" applyAlignment="true" applyProtection="false">
      <alignment horizontal="right" vertical="bottom" textRotation="0" wrapText="true" indent="0" shrinkToFit="false"/>
      <protection locked="true" hidden="false"/>
    </xf>
    <xf numFmtId="164" fontId="4" fillId="0" borderId="4" xfId="21" applyFont="true" applyBorder="true" applyAlignment="true" applyProtection="false">
      <alignment horizontal="right" vertical="bottom"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6" fontId="6" fillId="0" borderId="5" xfId="20" applyFont="true" applyBorder="true" applyAlignment="true" applyProtection="false">
      <alignment horizontal="left" vertical="center" textRotation="0" wrapText="true" indent="0" shrinkToFit="false"/>
      <protection locked="true" hidden="false"/>
    </xf>
    <xf numFmtId="167" fontId="6" fillId="0" borderId="6"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center" vertical="bottom" textRotation="0" wrapText="false" indent="0" shrinkToFit="false"/>
      <protection locked="true" hidden="false"/>
    </xf>
    <xf numFmtId="167" fontId="6" fillId="0" borderId="5"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5" xfId="22" applyFont="true" applyBorder="tru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9" fontId="4"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right"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7" fontId="4" fillId="0" borderId="5" xfId="21"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5" xfId="22" applyFont="true" applyBorder="true" applyAlignment="true" applyProtection="false">
      <alignment horizontal="general" vertical="center" textRotation="0" wrapText="false" indent="0" shrinkToFit="false"/>
      <protection locked="tru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68" fontId="4" fillId="0" borderId="5" xfId="22" applyFont="true" applyBorder="true" applyAlignment="true" applyProtection="false">
      <alignment horizontal="right" vertical="center" textRotation="0" wrapText="false" indent="0" shrinkToFit="false"/>
      <protection locked="true" hidden="false"/>
    </xf>
    <xf numFmtId="166" fontId="6" fillId="0" borderId="5" xfId="20" applyFont="true" applyBorder="true" applyAlignment="true" applyProtection="false">
      <alignment horizontal="left" vertical="bottom" textRotation="0" wrapText="tru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9" fontId="4" fillId="0" borderId="5" xfId="21"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9" fontId="4" fillId="0" borderId="5" xfId="21" applyFont="true" applyBorder="true" applyAlignment="true" applyProtection="false">
      <alignment horizontal="left" vertical="center" textRotation="0" wrapText="true" indent="0" shrinkToFit="false"/>
      <protection locked="true" hidden="false"/>
    </xf>
    <xf numFmtId="167" fontId="4" fillId="0" borderId="6"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7" fontId="4" fillId="0" borderId="5" xfId="21" applyFont="true" applyBorder="true" applyAlignment="true" applyProtection="false">
      <alignment horizontal="right" vertical="bottom" textRotation="0" wrapText="false" indent="0" shrinkToFit="false"/>
      <protection locked="true" hidden="false"/>
    </xf>
    <xf numFmtId="167" fontId="4" fillId="0" borderId="6" xfId="21"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5" xfId="22"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21"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7" xfId="22" applyFont="true" applyBorder="true" applyAlignment="true" applyProtection="false">
      <alignment horizontal="general" vertical="center" textRotation="0" wrapText="false" indent="0" shrinkToFit="false"/>
      <protection locked="true" hidden="false"/>
    </xf>
    <xf numFmtId="167" fontId="4" fillId="0" borderId="8" xfId="21" applyFont="true" applyBorder="true" applyAlignment="true" applyProtection="false">
      <alignment horizontal="right" vertical="center" textRotation="0" wrapText="false" indent="0" shrinkToFit="false"/>
      <protection locked="true" hidden="false"/>
    </xf>
    <xf numFmtId="168" fontId="4" fillId="0" borderId="7" xfId="22" applyFont="true" applyBorder="true" applyAlignment="true" applyProtection="false">
      <alignment horizontal="right" vertical="center" textRotation="0" wrapText="false" indent="0" shrinkToFit="false"/>
      <protection locked="true" hidden="false"/>
    </xf>
    <xf numFmtId="168" fontId="4" fillId="0" borderId="1" xfId="21" applyFont="true" applyBorder="true" applyAlignment="true" applyProtection="false">
      <alignment horizontal="general" vertical="center" textRotation="0" wrapText="false" indent="0" shrinkToFit="false"/>
      <protection locked="true" hidden="false"/>
    </xf>
    <xf numFmtId="169" fontId="4" fillId="0" borderId="9" xfId="21" applyFont="true" applyBorder="true" applyAlignment="true" applyProtection="false">
      <alignment horizontal="left" vertical="distributed" textRotation="0" wrapText="true" indent="0" shrinkToFit="false"/>
      <protection locked="true" hidden="false"/>
    </xf>
    <xf numFmtId="169" fontId="4" fillId="0" borderId="0" xfId="21" applyFont="true" applyBorder="true" applyAlignment="true" applyProtection="false">
      <alignment horizontal="left" vertical="distributed" textRotation="0" wrapText="true" indent="0" shrinkToFit="false"/>
      <protection locked="true" hidden="false"/>
    </xf>
    <xf numFmtId="166" fontId="4" fillId="0" borderId="0" xfId="20" applyFont="true" applyBorder="true" applyAlignment="true" applyProtection="false">
      <alignment horizontal="left" vertical="distributed"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7" xfId="21"/>
    <cellStyle name="Normal 7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c2fs/dc2work/before/tabn501.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c2fs/WORK/Users/tom.snyder/AppData/Local/Microsoft/Windows/Temporary%20Internet%20Files/Content.Outlook/Q2NRR3LG/Work/COE/COE%202013/Employment%20Indicator/Excel%20template%202012%20Employment%20Indic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gest 2021 Table 501.80"/>
      <sheetName val="Desktop notes"/>
      <sheetName val="update notes"/>
      <sheetName val="data"/>
      <sheetName val="data_OLD"/>
      <sheetName val="SAScompile"/>
      <sheetName val="CV"/>
      <sheetName val="SAS20"/>
      <sheetName val="SAS19"/>
      <sheetName val="SASprog"/>
      <sheetName val="Data Ferrett March 201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Page"/>
      <sheetName val="Development"/>
      <sheetName val="Instructions"/>
      <sheetName val="XXX-1"/>
      <sheetName val="XXX-2"/>
      <sheetName val="Source"/>
      <sheetName val="XXX Data"/>
      <sheetName val="A-XXX-1"/>
      <sheetName val="A-XXX-2"/>
      <sheetName val="S-XXX-1"/>
      <sheetName val="S-XXX-2"/>
      <sheetName val="Rounding"/>
      <sheetName val="Analy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X1"/>
    </sheetView>
  </sheetViews>
  <sheetFormatPr defaultColWidth="9.16796875" defaultRowHeight="13" zeroHeight="false" outlineLevelRow="0" outlineLevelCol="0"/>
  <cols>
    <col collapsed="false" customWidth="true" hidden="false" outlineLevel="0" max="1" min="1" style="1" width="41.72"/>
    <col collapsed="false" customWidth="true" hidden="false" outlineLevel="0" max="2" min="2" style="1" width="5.45"/>
    <col collapsed="false" customWidth="true" hidden="false" outlineLevel="0" max="3" min="3" style="1" width="1.26"/>
    <col collapsed="false" customWidth="true" hidden="false" outlineLevel="0" max="4" min="4" style="2" width="3.35"/>
    <col collapsed="false" customWidth="true" hidden="false" outlineLevel="0" max="5" min="5" style="1" width="7.53"/>
    <col collapsed="false" customWidth="true" hidden="false" outlineLevel="0" max="6" min="6" style="1" width="5.45"/>
    <col collapsed="false" customWidth="true" hidden="false" outlineLevel="0" max="7" min="7" style="1" width="1.26"/>
    <col collapsed="false" customWidth="true" hidden="false" outlineLevel="0" max="8" min="8" style="1" width="3.35"/>
    <col collapsed="false" customWidth="true" hidden="false" outlineLevel="0" max="9" min="9" style="1" width="7.53"/>
    <col collapsed="false" customWidth="true" hidden="false" outlineLevel="0" max="10" min="10" style="1" width="5.45"/>
    <col collapsed="false" customWidth="true" hidden="false" outlineLevel="0" max="11" min="11" style="1" width="1.26"/>
    <col collapsed="false" customWidth="true" hidden="false" outlineLevel="0" max="12" min="12" style="1" width="3.35"/>
    <col collapsed="false" customWidth="true" hidden="false" outlineLevel="0" max="13" min="13" style="1" width="7.53"/>
    <col collapsed="false" customWidth="true" hidden="false" outlineLevel="0" max="14" min="14" style="1" width="5.45"/>
    <col collapsed="false" customWidth="true" hidden="false" outlineLevel="0" max="15" min="15" style="1" width="1.26"/>
    <col collapsed="false" customWidth="true" hidden="false" outlineLevel="0" max="16" min="16" style="1" width="3.35"/>
    <col collapsed="false" customWidth="true" hidden="false" outlineLevel="0" max="17" min="17" style="1" width="7.53"/>
    <col collapsed="false" customWidth="true" hidden="false" outlineLevel="0" max="18" min="18" style="1" width="5.45"/>
    <col collapsed="false" customWidth="true" hidden="false" outlineLevel="0" max="19" min="19" style="1" width="1.26"/>
    <col collapsed="false" customWidth="true" hidden="false" outlineLevel="0" max="20" min="20" style="1" width="7.53"/>
    <col collapsed="false" customWidth="true" hidden="false" outlineLevel="0" max="21" min="21" style="1" width="5.45"/>
    <col collapsed="false" customWidth="true" hidden="false" outlineLevel="0" max="22" min="22" style="1" width="1.26"/>
    <col collapsed="false" customWidth="true" hidden="false" outlineLevel="0" max="23" min="23" style="1" width="7.53"/>
    <col collapsed="false" customWidth="true" hidden="false" outlineLevel="0" max="24" min="24" style="1" width="5.45"/>
    <col collapsed="false" customWidth="true" hidden="false" outlineLevel="0" max="25" min="25" style="1" width="1.26"/>
    <col collapsed="false" customWidth="true" hidden="false" outlineLevel="0" max="26" min="26" style="1" width="7.53"/>
    <col collapsed="false" customWidth="true" hidden="false" outlineLevel="0" max="27" min="27" style="1" width="5.45"/>
    <col collapsed="false" customWidth="true" hidden="false" outlineLevel="0" max="28" min="28" style="1" width="1.26"/>
    <col collapsed="false" customWidth="true" hidden="false" outlineLevel="0" max="29" min="29" style="1" width="7.53"/>
    <col collapsed="false" customWidth="true" hidden="false" outlineLevel="0" max="30" min="30" style="1" width="5.45"/>
    <col collapsed="false" customWidth="true" hidden="false" outlineLevel="0" max="31" min="31" style="1" width="1.26"/>
    <col collapsed="false" customWidth="true" hidden="false" outlineLevel="0" max="32" min="32" style="1" width="7.53"/>
    <col collapsed="false" customWidth="true" hidden="false" outlineLevel="0" max="33" min="33" style="1" width="5.54"/>
    <col collapsed="false" customWidth="true" hidden="false" outlineLevel="0" max="34" min="34" style="1" width="1.26"/>
    <col collapsed="false" customWidth="true" hidden="false" outlineLevel="0" max="35" min="35" style="1" width="7.53"/>
    <col collapsed="false" customWidth="true" hidden="false" outlineLevel="0" max="36" min="36" style="1" width="5.45"/>
    <col collapsed="false" customWidth="true" hidden="false" outlineLevel="0" max="37" min="37" style="1" width="1.26"/>
    <col collapsed="false" customWidth="true" hidden="false" outlineLevel="0" max="38" min="38" style="1" width="7.53"/>
    <col collapsed="false" customWidth="true" hidden="false" outlineLevel="0" max="39" min="39" style="1" width="5.45"/>
    <col collapsed="false" customWidth="true" hidden="false" outlineLevel="0" max="40" min="40" style="1" width="1.26"/>
    <col collapsed="false" customWidth="true" hidden="false" outlineLevel="0" max="41" min="41" style="1" width="7.53"/>
    <col collapsed="false" customWidth="true" hidden="false" outlineLevel="0" max="42" min="42" style="1" width="5.45"/>
    <col collapsed="false" customWidth="true" hidden="false" outlineLevel="0" max="43" min="43" style="1" width="1.26"/>
    <col collapsed="false" customWidth="true" hidden="false" outlineLevel="0" max="44" min="44" style="1" width="7.53"/>
    <col collapsed="false" customWidth="true" hidden="false" outlineLevel="0" max="45" min="45" style="1" width="5.45"/>
    <col collapsed="false" customWidth="true" hidden="false" outlineLevel="0" max="46" min="46" style="1" width="1.26"/>
    <col collapsed="false" customWidth="true" hidden="false" outlineLevel="0" max="47" min="47" style="1" width="7.53"/>
    <col collapsed="false" customWidth="true" hidden="false" outlineLevel="0" max="48" min="48" style="1" width="5.45"/>
    <col collapsed="false" customWidth="true" hidden="false" outlineLevel="0" max="49" min="49" style="1" width="1.26"/>
    <col collapsed="false" customWidth="true" hidden="false" outlineLevel="0" max="50" min="50" style="1" width="7.53"/>
    <col collapsed="false" customWidth="false" hidden="false" outlineLevel="0" max="257" min="51" style="1" width="9.17"/>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5.5" hidden="false" customHeight="true" outlineLevel="0" collapsed="false">
      <c r="A3" s="5" t="s">
        <v>2</v>
      </c>
      <c r="B3" s="6" t="n">
        <v>1975</v>
      </c>
      <c r="C3" s="6"/>
      <c r="D3" s="6"/>
      <c r="E3" s="6"/>
      <c r="F3" s="6" t="n">
        <v>1980</v>
      </c>
      <c r="G3" s="6"/>
      <c r="H3" s="6"/>
      <c r="I3" s="6"/>
      <c r="J3" s="6" t="n">
        <v>1985</v>
      </c>
      <c r="K3" s="6"/>
      <c r="L3" s="6"/>
      <c r="M3" s="6"/>
      <c r="N3" s="6" t="n">
        <v>1990</v>
      </c>
      <c r="O3" s="6"/>
      <c r="P3" s="6"/>
      <c r="Q3" s="6"/>
      <c r="R3" s="6" t="n">
        <v>1995</v>
      </c>
      <c r="S3" s="6"/>
      <c r="T3" s="6"/>
      <c r="U3" s="6" t="n">
        <v>2000</v>
      </c>
      <c r="V3" s="6"/>
      <c r="W3" s="6"/>
      <c r="X3" s="6" t="n">
        <v>2005</v>
      </c>
      <c r="Y3" s="6"/>
      <c r="Z3" s="6"/>
      <c r="AA3" s="6" t="n">
        <v>2010</v>
      </c>
      <c r="AB3" s="6"/>
      <c r="AC3" s="6"/>
      <c r="AD3" s="7" t="n">
        <v>2015</v>
      </c>
      <c r="AE3" s="7"/>
      <c r="AF3" s="7"/>
      <c r="AG3" s="7" t="n">
        <v>2016</v>
      </c>
      <c r="AH3" s="7"/>
      <c r="AI3" s="7"/>
      <c r="AJ3" s="7" t="n">
        <v>2017</v>
      </c>
      <c r="AK3" s="7"/>
      <c r="AL3" s="7"/>
      <c r="AM3" s="7" t="n">
        <v>2018</v>
      </c>
      <c r="AN3" s="7"/>
      <c r="AO3" s="7"/>
      <c r="AP3" s="7" t="n">
        <v>2019</v>
      </c>
      <c r="AQ3" s="7"/>
      <c r="AR3" s="7"/>
      <c r="AS3" s="7" t="n">
        <v>2020</v>
      </c>
      <c r="AT3" s="7"/>
      <c r="AU3" s="7"/>
      <c r="AV3" s="7" t="n">
        <v>2021</v>
      </c>
      <c r="AW3" s="7"/>
      <c r="AX3" s="7"/>
    </row>
    <row r="4" customFormat="false" ht="12" hidden="false" customHeight="true" outlineLevel="0" collapsed="false">
      <c r="A4" s="8" t="n">
        <v>1</v>
      </c>
      <c r="B4" s="9" t="n">
        <v>2</v>
      </c>
      <c r="C4" s="9"/>
      <c r="D4" s="9"/>
      <c r="E4" s="9"/>
      <c r="F4" s="9" t="n">
        <v>3</v>
      </c>
      <c r="G4" s="9"/>
      <c r="H4" s="9"/>
      <c r="I4" s="9" t="n">
        <v>3</v>
      </c>
      <c r="J4" s="9" t="n">
        <v>4</v>
      </c>
      <c r="K4" s="9"/>
      <c r="L4" s="9"/>
      <c r="M4" s="9" t="n">
        <v>4</v>
      </c>
      <c r="N4" s="9" t="n">
        <v>5</v>
      </c>
      <c r="O4" s="9"/>
      <c r="P4" s="9"/>
      <c r="Q4" s="9"/>
      <c r="R4" s="9" t="n">
        <v>6</v>
      </c>
      <c r="S4" s="9"/>
      <c r="T4" s="9"/>
      <c r="U4" s="9" t="n">
        <v>7</v>
      </c>
      <c r="V4" s="9"/>
      <c r="W4" s="9" t="n">
        <v>7</v>
      </c>
      <c r="X4" s="9" t="n">
        <v>8</v>
      </c>
      <c r="Y4" s="9"/>
      <c r="Z4" s="9"/>
      <c r="AA4" s="9" t="n">
        <v>9</v>
      </c>
      <c r="AB4" s="9"/>
      <c r="AC4" s="9"/>
      <c r="AD4" s="9" t="n">
        <v>10</v>
      </c>
      <c r="AE4" s="9"/>
      <c r="AF4" s="9"/>
      <c r="AG4" s="9" t="n">
        <v>11</v>
      </c>
      <c r="AH4" s="9"/>
      <c r="AI4" s="9"/>
      <c r="AJ4" s="9" t="n">
        <v>12</v>
      </c>
      <c r="AK4" s="9"/>
      <c r="AL4" s="9"/>
      <c r="AM4" s="9" t="n">
        <v>13</v>
      </c>
      <c r="AN4" s="9"/>
      <c r="AO4" s="9"/>
      <c r="AP4" s="9" t="n">
        <v>14</v>
      </c>
      <c r="AQ4" s="9"/>
      <c r="AR4" s="9"/>
      <c r="AS4" s="9" t="n">
        <v>15</v>
      </c>
      <c r="AT4" s="9"/>
      <c r="AU4" s="9"/>
      <c r="AV4" s="10" t="n">
        <v>16</v>
      </c>
      <c r="AW4" s="10"/>
      <c r="AX4" s="10"/>
    </row>
    <row r="5" customFormat="false" ht="25.5" hidden="false" customHeight="true" outlineLevel="0" collapsed="false">
      <c r="A5" s="11" t="s">
        <v>3</v>
      </c>
      <c r="B5" s="12" t="s">
        <v>4</v>
      </c>
      <c r="C5" s="13"/>
      <c r="D5" s="14"/>
      <c r="E5" s="13" t="s">
        <v>5</v>
      </c>
      <c r="F5" s="12" t="s">
        <v>4</v>
      </c>
      <c r="G5" s="13"/>
      <c r="H5" s="13"/>
      <c r="I5" s="15" t="s">
        <v>5</v>
      </c>
      <c r="J5" s="13" t="s">
        <v>4</v>
      </c>
      <c r="K5" s="13"/>
      <c r="L5" s="13"/>
      <c r="M5" s="13" t="s">
        <v>5</v>
      </c>
      <c r="N5" s="12" t="n">
        <v>16.9530130467174</v>
      </c>
      <c r="O5" s="16" t="s">
        <v>6</v>
      </c>
      <c r="P5" s="16"/>
      <c r="Q5" s="17" t="n">
        <v>1.83444837515637</v>
      </c>
      <c r="R5" s="12" t="n">
        <v>20.9617447157293</v>
      </c>
      <c r="S5" s="16" t="s">
        <v>6</v>
      </c>
      <c r="T5" s="17" t="n">
        <v>2.06199757596475</v>
      </c>
      <c r="U5" s="12" t="n">
        <v>17.2063425794043</v>
      </c>
      <c r="V5" s="16" t="s">
        <v>6</v>
      </c>
      <c r="W5" s="17" t="n">
        <v>1.88642510114245</v>
      </c>
      <c r="X5" s="12" t="n">
        <v>22.8036856380655</v>
      </c>
      <c r="Y5" s="16" t="s">
        <v>6</v>
      </c>
      <c r="Z5" s="17" t="n">
        <v>1.38654406000176</v>
      </c>
      <c r="AA5" s="12" t="n">
        <v>31.9426636669153</v>
      </c>
      <c r="AB5" s="16" t="s">
        <v>6</v>
      </c>
      <c r="AC5" s="17" t="n">
        <v>1.589359</v>
      </c>
      <c r="AD5" s="12" t="n">
        <v>22.4573257955497</v>
      </c>
      <c r="AE5" s="16" t="s">
        <v>6</v>
      </c>
      <c r="AF5" s="18" t="n">
        <v>1.35346807305946</v>
      </c>
      <c r="AG5" s="12" t="n">
        <v>20.194487392438</v>
      </c>
      <c r="AH5" s="16" t="s">
        <v>6</v>
      </c>
      <c r="AI5" s="18" t="n">
        <v>1.36646695723135</v>
      </c>
      <c r="AJ5" s="12" t="n">
        <v>14.838728711283</v>
      </c>
      <c r="AK5" s="16" t="s">
        <v>6</v>
      </c>
      <c r="AL5" s="18" t="n">
        <v>1.38857301003026</v>
      </c>
      <c r="AM5" s="12" t="n">
        <v>15.3667163685407</v>
      </c>
      <c r="AN5" s="16" t="s">
        <v>6</v>
      </c>
      <c r="AO5" s="18" t="n">
        <v>1.40243624879991</v>
      </c>
      <c r="AP5" s="12" t="n">
        <v>14.4975944003781</v>
      </c>
      <c r="AQ5" s="16" t="s">
        <v>6</v>
      </c>
      <c r="AR5" s="18" t="n">
        <v>1.11393877698568</v>
      </c>
      <c r="AS5" s="12" t="n">
        <v>17.3796321576739</v>
      </c>
      <c r="AT5" s="16" t="s">
        <v>6</v>
      </c>
      <c r="AU5" s="18" t="n">
        <v>1.635623579</v>
      </c>
      <c r="AV5" s="12" t="n">
        <v>15.9045901884374</v>
      </c>
      <c r="AW5" s="16" t="s">
        <v>6</v>
      </c>
      <c r="AX5" s="18" t="n">
        <v>1.30361002755842</v>
      </c>
      <c r="AY5" s="19"/>
      <c r="AZ5" s="19"/>
      <c r="BA5" s="19"/>
    </row>
    <row r="6" customFormat="false" ht="12" hidden="false" customHeight="true" outlineLevel="0" collapsed="false">
      <c r="A6" s="20" t="s">
        <v>7</v>
      </c>
      <c r="B6" s="21" t="s">
        <v>4</v>
      </c>
      <c r="C6" s="22"/>
      <c r="D6" s="23"/>
      <c r="E6" s="22" t="s">
        <v>5</v>
      </c>
      <c r="F6" s="21" t="s">
        <v>4</v>
      </c>
      <c r="G6" s="22"/>
      <c r="H6" s="22"/>
      <c r="I6" s="24" t="s">
        <v>5</v>
      </c>
      <c r="J6" s="22" t="s">
        <v>4</v>
      </c>
      <c r="K6" s="22"/>
      <c r="L6" s="22"/>
      <c r="M6" s="22" t="s">
        <v>5</v>
      </c>
      <c r="N6" s="21" t="n">
        <v>26.2132044689706</v>
      </c>
      <c r="O6" s="25" t="s">
        <v>6</v>
      </c>
      <c r="P6" s="25"/>
      <c r="Q6" s="26" t="n">
        <v>3.53914232792823</v>
      </c>
      <c r="R6" s="21" t="n">
        <v>30.2891375884065</v>
      </c>
      <c r="S6" s="25" t="s">
        <v>6</v>
      </c>
      <c r="T6" s="26" t="n">
        <v>3.66739911820377</v>
      </c>
      <c r="U6" s="21" t="n">
        <v>21.396789262513</v>
      </c>
      <c r="V6" s="25" t="s">
        <v>6</v>
      </c>
      <c r="W6" s="26" t="n">
        <v>3.22817196296127</v>
      </c>
      <c r="X6" s="21" t="n">
        <v>30.2953985329087</v>
      </c>
      <c r="Y6" s="25" t="s">
        <v>6</v>
      </c>
      <c r="Z6" s="26" t="n">
        <v>2.33742059271362</v>
      </c>
      <c r="AA6" s="21" t="n">
        <v>41.6687244409661</v>
      </c>
      <c r="AB6" s="25" t="s">
        <v>6</v>
      </c>
      <c r="AC6" s="26" t="n">
        <v>3.136537</v>
      </c>
      <c r="AD6" s="21" t="n">
        <v>25.6443043691373</v>
      </c>
      <c r="AE6" s="25" t="s">
        <v>6</v>
      </c>
      <c r="AF6" s="27" t="n">
        <v>2.66545305853559</v>
      </c>
      <c r="AG6" s="21" t="n">
        <v>21.6258721585188</v>
      </c>
      <c r="AH6" s="25" t="s">
        <v>6</v>
      </c>
      <c r="AI6" s="27" t="n">
        <v>2.38718104995245</v>
      </c>
      <c r="AJ6" s="21" t="n">
        <v>21.7381931114429</v>
      </c>
      <c r="AK6" s="25" t="s">
        <v>6</v>
      </c>
      <c r="AL6" s="27" t="n">
        <v>2.91430857619518</v>
      </c>
      <c r="AM6" s="21" t="n">
        <v>16.2638432792636</v>
      </c>
      <c r="AN6" s="25" t="s">
        <v>6</v>
      </c>
      <c r="AO6" s="27" t="n">
        <v>2.76954308159065</v>
      </c>
      <c r="AP6" s="21" t="n">
        <v>16.7220175799383</v>
      </c>
      <c r="AQ6" s="25" t="s">
        <v>6</v>
      </c>
      <c r="AR6" s="27" t="n">
        <v>2.57245687981193</v>
      </c>
      <c r="AS6" s="21" t="n">
        <v>18.5540458776912</v>
      </c>
      <c r="AT6" s="25" t="s">
        <v>6</v>
      </c>
      <c r="AU6" s="27" t="n">
        <v>2.699428137</v>
      </c>
      <c r="AV6" s="21" t="n">
        <v>15.9474574649874</v>
      </c>
      <c r="AW6" s="25" t="s">
        <v>6</v>
      </c>
      <c r="AX6" s="27" t="n">
        <v>2.90228176275511</v>
      </c>
      <c r="AY6" s="19"/>
      <c r="AZ6" s="19"/>
      <c r="BA6" s="19"/>
    </row>
    <row r="7" customFormat="false" ht="12" hidden="false" customHeight="true" outlineLevel="0" collapsed="false">
      <c r="A7" s="20" t="s">
        <v>8</v>
      </c>
      <c r="B7" s="21" t="s">
        <v>4</v>
      </c>
      <c r="C7" s="22"/>
      <c r="D7" s="23"/>
      <c r="E7" s="22" t="s">
        <v>5</v>
      </c>
      <c r="F7" s="21" t="s">
        <v>4</v>
      </c>
      <c r="G7" s="22"/>
      <c r="H7" s="22"/>
      <c r="I7" s="24" t="s">
        <v>5</v>
      </c>
      <c r="J7" s="22" t="s">
        <v>4</v>
      </c>
      <c r="K7" s="22"/>
      <c r="L7" s="22"/>
      <c r="M7" s="22" t="s">
        <v>5</v>
      </c>
      <c r="N7" s="21" t="n">
        <v>11.7055793997034</v>
      </c>
      <c r="O7" s="25" t="s">
        <v>6</v>
      </c>
      <c r="P7" s="25"/>
      <c r="Q7" s="26" t="n">
        <v>2.04649949745091</v>
      </c>
      <c r="R7" s="21" t="n">
        <v>15.1365615042609</v>
      </c>
      <c r="S7" s="25" t="s">
        <v>6</v>
      </c>
      <c r="T7" s="26" t="n">
        <v>2.58527893940079</v>
      </c>
      <c r="U7" s="21" t="n">
        <v>15.3348860861918</v>
      </c>
      <c r="V7" s="25" t="s">
        <v>6</v>
      </c>
      <c r="W7" s="26" t="n">
        <v>2.53942914771518</v>
      </c>
      <c r="X7" s="21" t="n">
        <v>19.0738020593123</v>
      </c>
      <c r="Y7" s="25" t="s">
        <v>6</v>
      </c>
      <c r="Z7" s="26" t="n">
        <v>2.02220582081604</v>
      </c>
      <c r="AA7" s="21" t="n">
        <v>29.597017729872</v>
      </c>
      <c r="AB7" s="25" t="s">
        <v>6</v>
      </c>
      <c r="AC7" s="26" t="n">
        <v>2.081346</v>
      </c>
      <c r="AD7" s="21" t="n">
        <v>23.2681595921297</v>
      </c>
      <c r="AE7" s="25" t="s">
        <v>6</v>
      </c>
      <c r="AF7" s="27" t="n">
        <v>1.89580759195482</v>
      </c>
      <c r="AG7" s="21" t="n">
        <v>22.0402927127436</v>
      </c>
      <c r="AH7" s="25" t="s">
        <v>6</v>
      </c>
      <c r="AI7" s="27" t="n">
        <v>2.02266238953361</v>
      </c>
      <c r="AJ7" s="21" t="n">
        <v>12.6444749648395</v>
      </c>
      <c r="AK7" s="25" t="s">
        <v>6</v>
      </c>
      <c r="AL7" s="27" t="n">
        <v>1.43555523649613</v>
      </c>
      <c r="AM7" s="21" t="n">
        <v>16.6800344321512</v>
      </c>
      <c r="AN7" s="25" t="s">
        <v>6</v>
      </c>
      <c r="AO7" s="27" t="n">
        <v>1.91721272214173</v>
      </c>
      <c r="AP7" s="21" t="n">
        <v>14.5210326727528</v>
      </c>
      <c r="AQ7" s="25" t="s">
        <v>6</v>
      </c>
      <c r="AR7" s="27" t="n">
        <v>1.44992051914699</v>
      </c>
      <c r="AS7" s="21" t="n">
        <v>17.8821264788143</v>
      </c>
      <c r="AT7" s="25" t="s">
        <v>6</v>
      </c>
      <c r="AU7" s="27" t="n">
        <v>2.204836324</v>
      </c>
      <c r="AV7" s="21" t="n">
        <v>17.8124936879193</v>
      </c>
      <c r="AW7" s="25" t="s">
        <v>6</v>
      </c>
      <c r="AX7" s="27" t="n">
        <v>1.7831464565526</v>
      </c>
      <c r="AY7" s="19"/>
      <c r="AZ7" s="19"/>
      <c r="BA7" s="19"/>
    </row>
    <row r="8" customFormat="false" ht="12" hidden="false" customHeight="true" outlineLevel="0" collapsed="false">
      <c r="A8" s="20" t="s">
        <v>9</v>
      </c>
      <c r="B8" s="21" t="s">
        <v>4</v>
      </c>
      <c r="C8" s="22"/>
      <c r="D8" s="23"/>
      <c r="E8" s="22" t="s">
        <v>5</v>
      </c>
      <c r="F8" s="21" t="s">
        <v>4</v>
      </c>
      <c r="G8" s="22"/>
      <c r="H8" s="22"/>
      <c r="I8" s="24" t="s">
        <v>5</v>
      </c>
      <c r="J8" s="22" t="s">
        <v>4</v>
      </c>
      <c r="K8" s="22"/>
      <c r="L8" s="22"/>
      <c r="M8" s="22" t="s">
        <v>5</v>
      </c>
      <c r="N8" s="21" t="s">
        <v>10</v>
      </c>
      <c r="O8" s="25" t="e">
        <f aca="false"/>
        <v>#VALUE!</v>
      </c>
      <c r="P8" s="25"/>
      <c r="Q8" s="28" t="s">
        <v>5</v>
      </c>
      <c r="R8" s="21" t="n">
        <v>12.4454008145961</v>
      </c>
      <c r="S8" s="25" t="s">
        <v>11</v>
      </c>
      <c r="T8" s="26" t="n">
        <v>5.18817226970775</v>
      </c>
      <c r="U8" s="21" t="s">
        <v>10</v>
      </c>
      <c r="V8" s="25" t="e">
        <f aca="false"/>
        <v>#VALUE!</v>
      </c>
      <c r="W8" s="28" t="s">
        <v>5</v>
      </c>
      <c r="X8" s="21" t="n">
        <v>15.8150559051633</v>
      </c>
      <c r="Y8" s="25" t="s">
        <v>6</v>
      </c>
      <c r="Z8" s="26" t="n">
        <v>3.54099077302022</v>
      </c>
      <c r="AA8" s="21" t="n">
        <v>18.0776502715445</v>
      </c>
      <c r="AB8" s="25" t="s">
        <v>6</v>
      </c>
      <c r="AC8" s="26" t="n">
        <v>3.653067</v>
      </c>
      <c r="AD8" s="21" t="n">
        <v>13.198145521422</v>
      </c>
      <c r="AE8" s="25" t="s">
        <v>6</v>
      </c>
      <c r="AF8" s="27" t="n">
        <v>2.95667840224284</v>
      </c>
      <c r="AG8" s="21" t="n">
        <v>11.7998668701643</v>
      </c>
      <c r="AH8" s="25" t="s">
        <v>6</v>
      </c>
      <c r="AI8" s="27" t="n">
        <v>2.74594173290529</v>
      </c>
      <c r="AJ8" s="21" t="n">
        <v>9.15696987053719</v>
      </c>
      <c r="AK8" s="25" t="s">
        <v>6</v>
      </c>
      <c r="AL8" s="27" t="n">
        <v>2.58677198087734</v>
      </c>
      <c r="AM8" s="21" t="n">
        <v>9.45557044144713</v>
      </c>
      <c r="AN8" s="25" t="s">
        <v>11</v>
      </c>
      <c r="AO8" s="27" t="n">
        <v>3.19460848318228</v>
      </c>
      <c r="AP8" s="21" t="n">
        <v>11.0658276789942</v>
      </c>
      <c r="AQ8" s="25" t="s">
        <v>6</v>
      </c>
      <c r="AR8" s="27" t="n">
        <v>2.79438784070792</v>
      </c>
      <c r="AS8" s="21" t="n">
        <v>13.3658561477499</v>
      </c>
      <c r="AT8" s="25" t="s">
        <v>6</v>
      </c>
      <c r="AU8" s="27" t="n">
        <v>3.421443587</v>
      </c>
      <c r="AV8" s="21" t="n">
        <v>8.04845791495365</v>
      </c>
      <c r="AW8" s="25" t="s">
        <v>6</v>
      </c>
      <c r="AX8" s="27" t="n">
        <v>2.4038831362822</v>
      </c>
      <c r="AY8" s="19"/>
      <c r="AZ8" s="19"/>
      <c r="BA8" s="19"/>
    </row>
    <row r="9" customFormat="false" ht="36" hidden="false" customHeight="true" outlineLevel="0" collapsed="false">
      <c r="A9" s="29" t="s">
        <v>12</v>
      </c>
      <c r="B9" s="12" t="s">
        <v>4</v>
      </c>
      <c r="C9" s="13"/>
      <c r="D9" s="14"/>
      <c r="E9" s="13" t="s">
        <v>5</v>
      </c>
      <c r="F9" s="12" t="s">
        <v>4</v>
      </c>
      <c r="G9" s="13"/>
      <c r="H9" s="13"/>
      <c r="I9" s="15" t="s">
        <v>5</v>
      </c>
      <c r="J9" s="13" t="s">
        <v>4</v>
      </c>
      <c r="K9" s="13"/>
      <c r="L9" s="13"/>
      <c r="M9" s="13" t="s">
        <v>5</v>
      </c>
      <c r="N9" s="30" t="n">
        <v>8.15479514927428</v>
      </c>
      <c r="O9" s="16" t="s">
        <v>6</v>
      </c>
      <c r="P9" s="16"/>
      <c r="Q9" s="17" t="n">
        <v>0.633261865314247</v>
      </c>
      <c r="R9" s="30" t="n">
        <v>10.7249340907495</v>
      </c>
      <c r="S9" s="16" t="s">
        <v>6</v>
      </c>
      <c r="T9" s="17" t="n">
        <v>0.724566246007327</v>
      </c>
      <c r="U9" s="30" t="n">
        <v>9.16110338550536</v>
      </c>
      <c r="V9" s="16" t="s">
        <v>6</v>
      </c>
      <c r="W9" s="17" t="n">
        <v>0.697665749807323</v>
      </c>
      <c r="X9" s="30" t="n">
        <v>10.9244852051117</v>
      </c>
      <c r="Y9" s="16" t="s">
        <v>6</v>
      </c>
      <c r="Z9" s="17" t="n">
        <v>0.478311082557118</v>
      </c>
      <c r="AA9" s="30" t="n">
        <v>18.8366867249575</v>
      </c>
      <c r="AB9" s="16" t="s">
        <v>6</v>
      </c>
      <c r="AC9" s="17" t="n">
        <v>0.657861</v>
      </c>
      <c r="AD9" s="30" t="n">
        <v>12.335955136556</v>
      </c>
      <c r="AE9" s="16" t="s">
        <v>6</v>
      </c>
      <c r="AF9" s="18" t="n">
        <v>0.525204008440801</v>
      </c>
      <c r="AG9" s="30" t="n">
        <v>10.5172392046932</v>
      </c>
      <c r="AH9" s="16" t="s">
        <v>6</v>
      </c>
      <c r="AI9" s="18" t="n">
        <v>0.532906775641291</v>
      </c>
      <c r="AJ9" s="30" t="n">
        <v>8.12448360121833</v>
      </c>
      <c r="AK9" s="16" t="s">
        <v>6</v>
      </c>
      <c r="AL9" s="18" t="n">
        <v>0.426444095125963</v>
      </c>
      <c r="AM9" s="30" t="n">
        <v>8.74621567958717</v>
      </c>
      <c r="AN9" s="16" t="s">
        <v>6</v>
      </c>
      <c r="AO9" s="18" t="n">
        <v>0.483064624724578</v>
      </c>
      <c r="AP9" s="30" t="n">
        <v>7.48621733965973</v>
      </c>
      <c r="AQ9" s="16" t="s">
        <v>6</v>
      </c>
      <c r="AR9" s="18" t="n">
        <v>0.427553791454292</v>
      </c>
      <c r="AS9" s="30" t="n">
        <v>9.82004903513545</v>
      </c>
      <c r="AT9" s="16" t="s">
        <v>6</v>
      </c>
      <c r="AU9" s="18" t="n">
        <v>0.525446036</v>
      </c>
      <c r="AV9" s="30" t="n">
        <v>11.5207040134381</v>
      </c>
      <c r="AW9" s="16" t="s">
        <v>6</v>
      </c>
      <c r="AX9" s="18" t="n">
        <v>0.529376099487148</v>
      </c>
      <c r="AY9" s="19"/>
      <c r="AZ9" s="19"/>
      <c r="BA9" s="19"/>
    </row>
    <row r="10" customFormat="false" ht="12" hidden="false" customHeight="true" outlineLevel="0" collapsed="false">
      <c r="A10" s="31" t="s">
        <v>7</v>
      </c>
      <c r="B10" s="21" t="s">
        <v>4</v>
      </c>
      <c r="C10" s="22"/>
      <c r="D10" s="23"/>
      <c r="E10" s="22" t="s">
        <v>5</v>
      </c>
      <c r="F10" s="21" t="s">
        <v>4</v>
      </c>
      <c r="G10" s="22"/>
      <c r="H10" s="22"/>
      <c r="I10" s="24" t="s">
        <v>5</v>
      </c>
      <c r="J10" s="22" t="s">
        <v>4</v>
      </c>
      <c r="K10" s="22"/>
      <c r="L10" s="22"/>
      <c r="M10" s="22" t="s">
        <v>5</v>
      </c>
      <c r="N10" s="32" t="n">
        <v>17.444274664662</v>
      </c>
      <c r="O10" s="25" t="s">
        <v>6</v>
      </c>
      <c r="P10" s="25"/>
      <c r="Q10" s="26" t="n">
        <v>2.15486684924481</v>
      </c>
      <c r="R10" s="32" t="n">
        <v>19.5432670157921</v>
      </c>
      <c r="S10" s="25" t="s">
        <v>6</v>
      </c>
      <c r="T10" s="26" t="n">
        <v>2.37444961096681</v>
      </c>
      <c r="U10" s="32" t="n">
        <v>16.6460003497607</v>
      </c>
      <c r="V10" s="25" t="s">
        <v>6</v>
      </c>
      <c r="W10" s="26" t="n">
        <v>2.17863361534102</v>
      </c>
      <c r="X10" s="32" t="n">
        <v>18.8691689976338</v>
      </c>
      <c r="Y10" s="25" t="s">
        <v>6</v>
      </c>
      <c r="Z10" s="26" t="n">
        <v>1.24416123708753</v>
      </c>
      <c r="AA10" s="32" t="n">
        <v>32.3466205826061</v>
      </c>
      <c r="AB10" s="25" t="s">
        <v>6</v>
      </c>
      <c r="AC10" s="26" t="n">
        <v>1.79599</v>
      </c>
      <c r="AD10" s="32" t="n">
        <v>19.860378768361</v>
      </c>
      <c r="AE10" s="25" t="s">
        <v>6</v>
      </c>
      <c r="AF10" s="27" t="n">
        <v>1.99144432424941</v>
      </c>
      <c r="AG10" s="32" t="n">
        <v>17.2954507567664</v>
      </c>
      <c r="AH10" s="25" t="s">
        <v>6</v>
      </c>
      <c r="AI10" s="27" t="n">
        <v>2.05375375174071</v>
      </c>
      <c r="AJ10" s="32" t="n">
        <v>15.9812287333352</v>
      </c>
      <c r="AK10" s="25" t="s">
        <v>6</v>
      </c>
      <c r="AL10" s="27" t="n">
        <v>2.1015267207789</v>
      </c>
      <c r="AM10" s="32" t="n">
        <v>19.4662136879329</v>
      </c>
      <c r="AN10" s="25" t="s">
        <v>6</v>
      </c>
      <c r="AO10" s="27" t="n">
        <v>2.64039912336061</v>
      </c>
      <c r="AP10" s="32" t="n">
        <v>15.8768983959692</v>
      </c>
      <c r="AQ10" s="25" t="s">
        <v>6</v>
      </c>
      <c r="AR10" s="27" t="n">
        <v>2.23865692987153</v>
      </c>
      <c r="AS10" s="32" t="n">
        <v>20.623505290591</v>
      </c>
      <c r="AT10" s="25" t="s">
        <v>6</v>
      </c>
      <c r="AU10" s="27" t="n">
        <v>3.041247087</v>
      </c>
      <c r="AV10" s="32" t="n">
        <v>15.5135853089169</v>
      </c>
      <c r="AW10" s="25" t="s">
        <v>6</v>
      </c>
      <c r="AX10" s="27" t="n">
        <v>2.38751141884926</v>
      </c>
      <c r="AY10" s="19"/>
      <c r="AZ10" s="19"/>
      <c r="BA10" s="19"/>
    </row>
    <row r="11" customFormat="false" ht="12" hidden="false" customHeight="true" outlineLevel="0" collapsed="false">
      <c r="A11" s="31" t="s">
        <v>8</v>
      </c>
      <c r="B11" s="21" t="s">
        <v>4</v>
      </c>
      <c r="C11" s="22"/>
      <c r="D11" s="23"/>
      <c r="E11" s="22" t="s">
        <v>5</v>
      </c>
      <c r="F11" s="21" t="s">
        <v>4</v>
      </c>
      <c r="G11" s="22"/>
      <c r="H11" s="22"/>
      <c r="I11" s="24" t="s">
        <v>5</v>
      </c>
      <c r="J11" s="22" t="s">
        <v>4</v>
      </c>
      <c r="K11" s="22"/>
      <c r="L11" s="22"/>
      <c r="M11" s="22" t="s">
        <v>5</v>
      </c>
      <c r="N11" s="32" t="n">
        <v>7.76117248707424</v>
      </c>
      <c r="O11" s="25" t="s">
        <v>6</v>
      </c>
      <c r="P11" s="25"/>
      <c r="Q11" s="26" t="n">
        <v>0.877923094580748</v>
      </c>
      <c r="R11" s="32" t="n">
        <v>12.0287206914381</v>
      </c>
      <c r="S11" s="25" t="s">
        <v>6</v>
      </c>
      <c r="T11" s="26" t="n">
        <v>1.17606796458337</v>
      </c>
      <c r="U11" s="32" t="n">
        <v>10.044007844762</v>
      </c>
      <c r="V11" s="25" t="s">
        <v>6</v>
      </c>
      <c r="W11" s="26" t="n">
        <v>1.12406162420592</v>
      </c>
      <c r="X11" s="32" t="n">
        <v>12.0186916246474</v>
      </c>
      <c r="Y11" s="25" t="s">
        <v>6</v>
      </c>
      <c r="Z11" s="26" t="n">
        <v>0.727315308388208</v>
      </c>
      <c r="AA11" s="32" t="n">
        <v>22.2507135349211</v>
      </c>
      <c r="AB11" s="25" t="s">
        <v>6</v>
      </c>
      <c r="AC11" s="26" t="n">
        <v>0.951231</v>
      </c>
      <c r="AD11" s="32" t="n">
        <v>15.8215406295319</v>
      </c>
      <c r="AE11" s="25" t="s">
        <v>6</v>
      </c>
      <c r="AF11" s="27" t="n">
        <v>0.91793880746907</v>
      </c>
      <c r="AG11" s="32" t="n">
        <v>12.2490666426745</v>
      </c>
      <c r="AH11" s="25" t="s">
        <v>6</v>
      </c>
      <c r="AI11" s="27" t="n">
        <v>0.923092962893295</v>
      </c>
      <c r="AJ11" s="32" t="n">
        <v>9.71560273026348</v>
      </c>
      <c r="AK11" s="25" t="s">
        <v>6</v>
      </c>
      <c r="AL11" s="27" t="n">
        <v>0.796877797262294</v>
      </c>
      <c r="AM11" s="32" t="n">
        <v>11.1199720328773</v>
      </c>
      <c r="AN11" s="25" t="s">
        <v>6</v>
      </c>
      <c r="AO11" s="27" t="n">
        <v>0.847395797439785</v>
      </c>
      <c r="AP11" s="32" t="n">
        <v>8.83621901828949</v>
      </c>
      <c r="AQ11" s="25" t="s">
        <v>6</v>
      </c>
      <c r="AR11" s="27" t="n">
        <v>0.684930848848115</v>
      </c>
      <c r="AS11" s="32" t="n">
        <v>12.1485971534977</v>
      </c>
      <c r="AT11" s="25" t="s">
        <v>6</v>
      </c>
      <c r="AU11" s="27" t="n">
        <v>0.89791799</v>
      </c>
      <c r="AV11" s="32" t="n">
        <v>13.0198183669148</v>
      </c>
      <c r="AW11" s="25" t="s">
        <v>6</v>
      </c>
      <c r="AX11" s="27" t="n">
        <v>0.801162665832203</v>
      </c>
      <c r="AY11" s="19"/>
      <c r="AZ11" s="19"/>
      <c r="BA11" s="19"/>
    </row>
    <row r="12" customFormat="false" ht="25.5" hidden="false" customHeight="true" outlineLevel="0" collapsed="false">
      <c r="A12" s="33" t="s">
        <v>13</v>
      </c>
      <c r="B12" s="34" t="s">
        <v>4</v>
      </c>
      <c r="C12" s="35"/>
      <c r="D12" s="36"/>
      <c r="E12" s="35" t="s">
        <v>5</v>
      </c>
      <c r="F12" s="34" t="s">
        <v>4</v>
      </c>
      <c r="G12" s="35"/>
      <c r="H12" s="35"/>
      <c r="I12" s="37" t="s">
        <v>5</v>
      </c>
      <c r="J12" s="35" t="s">
        <v>4</v>
      </c>
      <c r="K12" s="35"/>
      <c r="L12" s="35"/>
      <c r="M12" s="35" t="s">
        <v>5</v>
      </c>
      <c r="N12" s="38" t="n">
        <v>4.79364102149669</v>
      </c>
      <c r="O12" s="39" t="s">
        <v>6</v>
      </c>
      <c r="P12" s="39"/>
      <c r="Q12" s="40" t="n">
        <v>1.0890051933761</v>
      </c>
      <c r="R12" s="38" t="n">
        <v>7.30929843818667</v>
      </c>
      <c r="S12" s="39" t="s">
        <v>6</v>
      </c>
      <c r="T12" s="40" t="n">
        <v>1.1299455716404</v>
      </c>
      <c r="U12" s="38" t="n">
        <v>5.23673202655073</v>
      </c>
      <c r="V12" s="39" t="s">
        <v>6</v>
      </c>
      <c r="W12" s="40" t="n">
        <v>1.02433579229128</v>
      </c>
      <c r="X12" s="38" t="n">
        <v>7.26903955638515</v>
      </c>
      <c r="Y12" s="39" t="s">
        <v>6</v>
      </c>
      <c r="Z12" s="40" t="n">
        <v>0.763603264742723</v>
      </c>
      <c r="AA12" s="38" t="n">
        <v>14.220934937029</v>
      </c>
      <c r="AB12" s="39" t="s">
        <v>6</v>
      </c>
      <c r="AC12" s="40" t="n">
        <v>1.07138</v>
      </c>
      <c r="AD12" s="38" t="n">
        <v>9.64710000591572</v>
      </c>
      <c r="AE12" s="39" t="s">
        <v>6</v>
      </c>
      <c r="AF12" s="41" t="n">
        <v>0.890098744932882</v>
      </c>
      <c r="AG12" s="38" t="n">
        <v>9.88294112650602</v>
      </c>
      <c r="AH12" s="39" t="s">
        <v>6</v>
      </c>
      <c r="AI12" s="41" t="n">
        <v>0.872056507154168</v>
      </c>
      <c r="AJ12" s="38" t="n">
        <v>6.36183322361534</v>
      </c>
      <c r="AK12" s="39" t="s">
        <v>6</v>
      </c>
      <c r="AL12" s="41" t="n">
        <v>0.745738899358163</v>
      </c>
      <c r="AM12" s="38" t="n">
        <v>5.33146824666362</v>
      </c>
      <c r="AN12" s="39" t="s">
        <v>6</v>
      </c>
      <c r="AO12" s="41" t="n">
        <v>0.689580028769315</v>
      </c>
      <c r="AP12" s="38" t="n">
        <v>6.66368521316624</v>
      </c>
      <c r="AQ12" s="39" t="s">
        <v>6</v>
      </c>
      <c r="AR12" s="41" t="n">
        <v>0.670864242195901</v>
      </c>
      <c r="AS12" s="38" t="n">
        <v>8.41929028899182</v>
      </c>
      <c r="AT12" s="39" t="s">
        <v>6</v>
      </c>
      <c r="AU12" s="41" t="n">
        <v>0.912511704</v>
      </c>
      <c r="AV12" s="38" t="n">
        <v>11.1927668883078</v>
      </c>
      <c r="AW12" s="39" t="s">
        <v>6</v>
      </c>
      <c r="AX12" s="41" t="n">
        <v>1.03393412704641</v>
      </c>
      <c r="AY12" s="19"/>
      <c r="AZ12" s="19"/>
      <c r="BA12" s="19"/>
    </row>
    <row r="13" customFormat="false" ht="12" hidden="false" customHeight="true" outlineLevel="0" collapsed="false">
      <c r="A13" s="31" t="s">
        <v>14</v>
      </c>
      <c r="B13" s="21" t="s">
        <v>4</v>
      </c>
      <c r="C13" s="22"/>
      <c r="D13" s="23"/>
      <c r="E13" s="22" t="s">
        <v>5</v>
      </c>
      <c r="F13" s="21" t="s">
        <v>4</v>
      </c>
      <c r="G13" s="22"/>
      <c r="H13" s="22"/>
      <c r="I13" s="24" t="s">
        <v>5</v>
      </c>
      <c r="J13" s="22" t="s">
        <v>4</v>
      </c>
      <c r="K13" s="22"/>
      <c r="L13" s="22"/>
      <c r="M13" s="22" t="s">
        <v>5</v>
      </c>
      <c r="N13" s="32" t="n">
        <v>3.14459345954615</v>
      </c>
      <c r="O13" s="25" t="s">
        <v>11</v>
      </c>
      <c r="P13" s="25" t="s">
        <v>15</v>
      </c>
      <c r="Q13" s="26" t="n">
        <v>1.11748624639842</v>
      </c>
      <c r="R13" s="32" t="n">
        <v>4.12576081733489</v>
      </c>
      <c r="S13" s="25" t="s">
        <v>11</v>
      </c>
      <c r="T13" s="26" t="n">
        <v>1.25993677381673</v>
      </c>
      <c r="U13" s="32" t="n">
        <v>4.96091674493664</v>
      </c>
      <c r="V13" s="25" t="s">
        <v>6</v>
      </c>
      <c r="W13" s="26" t="n">
        <v>1.43375316637051</v>
      </c>
      <c r="X13" s="32" t="n">
        <v>5.44384723227838</v>
      </c>
      <c r="Y13" s="25" t="s">
        <v>6</v>
      </c>
      <c r="Z13" s="26" t="n">
        <v>0.908221822192047</v>
      </c>
      <c r="AA13" s="32" t="n">
        <v>7.92199485209483</v>
      </c>
      <c r="AB13" s="25" t="s">
        <v>6</v>
      </c>
      <c r="AC13" s="26" t="n">
        <v>1.148897</v>
      </c>
      <c r="AD13" s="32" t="n">
        <v>5.1270466799848</v>
      </c>
      <c r="AE13" s="25" t="s">
        <v>6</v>
      </c>
      <c r="AF13" s="27" t="n">
        <v>0.71966817321222</v>
      </c>
      <c r="AG13" s="32" t="n">
        <v>4.8954160389814</v>
      </c>
      <c r="AH13" s="25" t="s">
        <v>6</v>
      </c>
      <c r="AI13" s="27" t="n">
        <v>0.811688922621933</v>
      </c>
      <c r="AJ13" s="32" t="n">
        <v>4.67009733568619</v>
      </c>
      <c r="AK13" s="25" t="s">
        <v>6</v>
      </c>
      <c r="AL13" s="27" t="n">
        <v>0.756199016184804</v>
      </c>
      <c r="AM13" s="32" t="n">
        <v>5.28305575965579</v>
      </c>
      <c r="AN13" s="25" t="s">
        <v>6</v>
      </c>
      <c r="AO13" s="27" t="n">
        <v>0.88669134317955</v>
      </c>
      <c r="AP13" s="32" t="n">
        <v>3.32983580732645</v>
      </c>
      <c r="AQ13" s="25" t="s">
        <v>6</v>
      </c>
      <c r="AR13" s="27" t="n">
        <v>0.667853590334319</v>
      </c>
      <c r="AS13" s="32" t="n">
        <v>5.1324656525468</v>
      </c>
      <c r="AT13" s="25" t="s">
        <v>6</v>
      </c>
      <c r="AU13" s="27" t="n">
        <v>0.800628422</v>
      </c>
      <c r="AV13" s="32" t="n">
        <v>8.02805566026661</v>
      </c>
      <c r="AW13" s="25" t="s">
        <v>6</v>
      </c>
      <c r="AX13" s="27" t="n">
        <v>1.06454010415272</v>
      </c>
      <c r="AY13" s="19"/>
      <c r="AZ13" s="19"/>
      <c r="BA13" s="19"/>
    </row>
    <row r="14" customFormat="false" ht="36" hidden="false" customHeight="true" outlineLevel="0" collapsed="false">
      <c r="A14" s="29" t="s">
        <v>16</v>
      </c>
      <c r="B14" s="42" t="n">
        <v>6.84466382028069</v>
      </c>
      <c r="C14" s="16" t="s">
        <v>6</v>
      </c>
      <c r="D14" s="16"/>
      <c r="E14" s="17" t="n">
        <v>0.211394317076598</v>
      </c>
      <c r="F14" s="42" t="n">
        <v>4.95846947200514</v>
      </c>
      <c r="G14" s="16" t="s">
        <v>6</v>
      </c>
      <c r="H14" s="16"/>
      <c r="I14" s="17" t="n">
        <v>0.168608236306217</v>
      </c>
      <c r="J14" s="42" t="n">
        <v>6.0663106109836</v>
      </c>
      <c r="K14" s="16" t="s">
        <v>6</v>
      </c>
      <c r="L14" s="16"/>
      <c r="M14" s="17" t="n">
        <v>0.184167024041015</v>
      </c>
      <c r="N14" s="42" t="n">
        <v>3.61715569178143</v>
      </c>
      <c r="O14" s="16" t="s">
        <v>6</v>
      </c>
      <c r="P14" s="16"/>
      <c r="Q14" s="17" t="n">
        <v>0.141393020406519</v>
      </c>
      <c r="R14" s="42" t="n">
        <v>4.75458831810393</v>
      </c>
      <c r="S14" s="16" t="s">
        <v>6</v>
      </c>
      <c r="T14" s="17" t="n">
        <v>0.154775231913648</v>
      </c>
      <c r="U14" s="42" t="n">
        <v>3.28803533938208</v>
      </c>
      <c r="V14" s="16" t="s">
        <v>6</v>
      </c>
      <c r="W14" s="17" t="n">
        <v>0.130404038857291</v>
      </c>
      <c r="X14" s="42" t="n">
        <v>4.44824201151468</v>
      </c>
      <c r="Y14" s="16" t="s">
        <v>6</v>
      </c>
      <c r="Z14" s="17" t="n">
        <v>0.0874278507048763</v>
      </c>
      <c r="AA14" s="42" t="n">
        <v>9.07153913527397</v>
      </c>
      <c r="AB14" s="16" t="s">
        <v>6</v>
      </c>
      <c r="AC14" s="17" t="n">
        <v>0.13308</v>
      </c>
      <c r="AD14" s="42" t="n">
        <v>4.686512460453</v>
      </c>
      <c r="AE14" s="16" t="s">
        <v>6</v>
      </c>
      <c r="AF14" s="18" t="n">
        <v>0.0964623766042593</v>
      </c>
      <c r="AG14" s="42" t="n">
        <v>4.38240043204854</v>
      </c>
      <c r="AH14" s="16" t="s">
        <v>6</v>
      </c>
      <c r="AI14" s="18" t="n">
        <v>0.0937458896443228</v>
      </c>
      <c r="AJ14" s="42" t="n">
        <v>3.92246872490175</v>
      </c>
      <c r="AK14" s="16" t="s">
        <v>6</v>
      </c>
      <c r="AL14" s="18" t="n">
        <v>0.0897724191775549</v>
      </c>
      <c r="AM14" s="42" t="n">
        <v>3.53771873212355</v>
      </c>
      <c r="AN14" s="16" t="s">
        <v>6</v>
      </c>
      <c r="AO14" s="18" t="n">
        <v>0.0859741118895609</v>
      </c>
      <c r="AP14" s="42" t="n">
        <v>3.17307240113886</v>
      </c>
      <c r="AQ14" s="16" t="s">
        <v>6</v>
      </c>
      <c r="AR14" s="18" t="n">
        <v>0.0809701970795901</v>
      </c>
      <c r="AS14" s="42" t="n">
        <v>4.45522567677799</v>
      </c>
      <c r="AT14" s="16" t="s">
        <v>6</v>
      </c>
      <c r="AU14" s="18" t="n">
        <v>0.094431774</v>
      </c>
      <c r="AV14" s="42" t="n">
        <v>5.63248641170688</v>
      </c>
      <c r="AW14" s="16" t="s">
        <v>6</v>
      </c>
      <c r="AX14" s="18" t="n">
        <v>0.110243727462688</v>
      </c>
      <c r="AY14" s="19"/>
      <c r="AZ14" s="19"/>
      <c r="BA14" s="19"/>
    </row>
    <row r="15" customFormat="false" ht="12" hidden="false" customHeight="true" outlineLevel="0" collapsed="false">
      <c r="A15" s="31" t="s">
        <v>7</v>
      </c>
      <c r="B15" s="43" t="n">
        <v>10.475283840063</v>
      </c>
      <c r="C15" s="25" t="s">
        <v>6</v>
      </c>
      <c r="D15" s="25"/>
      <c r="E15" s="26" t="n">
        <v>0.487427280809064</v>
      </c>
      <c r="F15" s="43" t="n">
        <v>8.44631239205845</v>
      </c>
      <c r="G15" s="25" t="s">
        <v>6</v>
      </c>
      <c r="H15" s="25"/>
      <c r="I15" s="26" t="n">
        <v>0.475391246033133</v>
      </c>
      <c r="J15" s="43" t="n">
        <v>11.3775365315875</v>
      </c>
      <c r="K15" s="25" t="s">
        <v>6</v>
      </c>
      <c r="L15" s="25"/>
      <c r="M15" s="26" t="n">
        <v>0.613498640100298</v>
      </c>
      <c r="N15" s="43" t="n">
        <v>7.68659856479556</v>
      </c>
      <c r="O15" s="25" t="s">
        <v>6</v>
      </c>
      <c r="P15" s="25"/>
      <c r="Q15" s="26" t="n">
        <v>0.55497285869391</v>
      </c>
      <c r="R15" s="43" t="n">
        <v>10.0074086168449</v>
      </c>
      <c r="S15" s="25" t="s">
        <v>6</v>
      </c>
      <c r="T15" s="26" t="n">
        <v>0.664643624512887</v>
      </c>
      <c r="U15" s="43" t="n">
        <v>7.86440026272704</v>
      </c>
      <c r="V15" s="25" t="s">
        <v>6</v>
      </c>
      <c r="W15" s="26" t="n">
        <v>0.627438229187635</v>
      </c>
      <c r="X15" s="43" t="n">
        <v>9.00823137510168</v>
      </c>
      <c r="Y15" s="25" t="s">
        <v>6</v>
      </c>
      <c r="Z15" s="26" t="n">
        <v>0.358197458398907</v>
      </c>
      <c r="AA15" s="43" t="n">
        <v>16.8202622863219</v>
      </c>
      <c r="AB15" s="25" t="s">
        <v>6</v>
      </c>
      <c r="AC15" s="26" t="n">
        <v>0.54328</v>
      </c>
      <c r="AD15" s="43" t="n">
        <v>9.22158419846406</v>
      </c>
      <c r="AE15" s="25" t="s">
        <v>6</v>
      </c>
      <c r="AF15" s="27" t="n">
        <v>0.439777918966977</v>
      </c>
      <c r="AG15" s="43" t="n">
        <v>8.09935299528131</v>
      </c>
      <c r="AH15" s="25" t="s">
        <v>6</v>
      </c>
      <c r="AI15" s="27" t="n">
        <v>0.422793101055858</v>
      </c>
      <c r="AJ15" s="43" t="n">
        <v>8.25310367845428</v>
      </c>
      <c r="AK15" s="25" t="s">
        <v>6</v>
      </c>
      <c r="AL15" s="27" t="n">
        <v>0.468113538705656</v>
      </c>
      <c r="AM15" s="43" t="n">
        <v>6.6414738879024</v>
      </c>
      <c r="AN15" s="25" t="s">
        <v>6</v>
      </c>
      <c r="AO15" s="27" t="n">
        <v>0.38739631996597</v>
      </c>
      <c r="AP15" s="43" t="n">
        <v>6.48975293520485</v>
      </c>
      <c r="AQ15" s="25" t="s">
        <v>6</v>
      </c>
      <c r="AR15" s="27" t="n">
        <v>0.409828816679275</v>
      </c>
      <c r="AS15" s="43" t="n">
        <v>8.30520337845877</v>
      </c>
      <c r="AT15" s="25" t="s">
        <v>6</v>
      </c>
      <c r="AU15" s="27" t="n">
        <v>0.544671055</v>
      </c>
      <c r="AV15" s="43" t="n">
        <v>9.87572183998669</v>
      </c>
      <c r="AW15" s="25" t="s">
        <v>6</v>
      </c>
      <c r="AX15" s="27" t="n">
        <v>0.561078174896412</v>
      </c>
      <c r="AY15" s="19"/>
      <c r="AZ15" s="19"/>
      <c r="BA15" s="19"/>
    </row>
    <row r="16" customFormat="false" ht="12" hidden="false" customHeight="true" outlineLevel="0" collapsed="false">
      <c r="A16" s="31" t="s">
        <v>8</v>
      </c>
      <c r="B16" s="43" t="n">
        <v>6.83729520287316</v>
      </c>
      <c r="C16" s="25" t="s">
        <v>6</v>
      </c>
      <c r="D16" s="25"/>
      <c r="E16" s="26" t="n">
        <v>0.335029256017898</v>
      </c>
      <c r="F16" s="43" t="n">
        <v>5.12706076612363</v>
      </c>
      <c r="G16" s="25" t="s">
        <v>6</v>
      </c>
      <c r="H16" s="25"/>
      <c r="I16" s="26" t="n">
        <v>0.27158847659455</v>
      </c>
      <c r="J16" s="43" t="n">
        <v>6.88399275315102</v>
      </c>
      <c r="K16" s="25" t="s">
        <v>6</v>
      </c>
      <c r="L16" s="25"/>
      <c r="M16" s="26" t="n">
        <v>0.308101195383035</v>
      </c>
      <c r="N16" s="43" t="n">
        <v>3.83190604308779</v>
      </c>
      <c r="O16" s="25" t="s">
        <v>6</v>
      </c>
      <c r="P16" s="25"/>
      <c r="Q16" s="26" t="n">
        <v>0.231411560635492</v>
      </c>
      <c r="R16" s="43" t="n">
        <v>5.19262260057586</v>
      </c>
      <c r="S16" s="25" t="s">
        <v>6</v>
      </c>
      <c r="T16" s="26" t="n">
        <v>0.280292012454478</v>
      </c>
      <c r="U16" s="43" t="n">
        <v>3.7575840306551</v>
      </c>
      <c r="V16" s="25" t="s">
        <v>6</v>
      </c>
      <c r="W16" s="26" t="n">
        <v>0.246490619111552</v>
      </c>
      <c r="X16" s="43" t="n">
        <v>5.47903292094969</v>
      </c>
      <c r="Y16" s="25" t="s">
        <v>6</v>
      </c>
      <c r="Z16" s="26" t="n">
        <v>0.171214617072535</v>
      </c>
      <c r="AA16" s="43" t="n">
        <v>12.1128123727227</v>
      </c>
      <c r="AB16" s="25" t="s">
        <v>6</v>
      </c>
      <c r="AC16" s="26" t="n">
        <v>0.26141</v>
      </c>
      <c r="AD16" s="43" t="n">
        <v>6.21949221804529</v>
      </c>
      <c r="AE16" s="25" t="s">
        <v>6</v>
      </c>
      <c r="AF16" s="27" t="n">
        <v>0.206659393759865</v>
      </c>
      <c r="AG16" s="43" t="n">
        <v>6.08686221854481</v>
      </c>
      <c r="AH16" s="25" t="s">
        <v>6</v>
      </c>
      <c r="AI16" s="27" t="n">
        <v>0.239257232704397</v>
      </c>
      <c r="AJ16" s="43" t="n">
        <v>5.22891981672887</v>
      </c>
      <c r="AK16" s="25" t="s">
        <v>6</v>
      </c>
      <c r="AL16" s="27" t="n">
        <v>0.178196322587033</v>
      </c>
      <c r="AM16" s="43" t="n">
        <v>4.72074758856358</v>
      </c>
      <c r="AN16" s="25" t="s">
        <v>6</v>
      </c>
      <c r="AO16" s="27" t="n">
        <v>0.19365880747574</v>
      </c>
      <c r="AP16" s="43" t="n">
        <v>3.98196638092668</v>
      </c>
      <c r="AQ16" s="25" t="s">
        <v>6</v>
      </c>
      <c r="AR16" s="27" t="n">
        <v>0.170347684500272</v>
      </c>
      <c r="AS16" s="43" t="n">
        <v>5.97954380386701</v>
      </c>
      <c r="AT16" s="25" t="s">
        <v>6</v>
      </c>
      <c r="AU16" s="27" t="n">
        <v>0.237582693</v>
      </c>
      <c r="AV16" s="43" t="n">
        <v>7.44297271431137</v>
      </c>
      <c r="AW16" s="25" t="s">
        <v>6</v>
      </c>
      <c r="AX16" s="27" t="n">
        <v>0.232422761579585</v>
      </c>
      <c r="AY16" s="19"/>
      <c r="AZ16" s="19"/>
      <c r="BA16" s="19"/>
    </row>
    <row r="17" customFormat="false" ht="25.5" hidden="false" customHeight="true" outlineLevel="0" collapsed="false">
      <c r="A17" s="33" t="s">
        <v>13</v>
      </c>
      <c r="B17" s="44" t="n">
        <v>5.46976149463439</v>
      </c>
      <c r="C17" s="39" t="s">
        <v>6</v>
      </c>
      <c r="D17" s="39"/>
      <c r="E17" s="40" t="n">
        <v>0.502426707808795</v>
      </c>
      <c r="F17" s="44" t="n">
        <v>4.31046487209007</v>
      </c>
      <c r="G17" s="39" t="s">
        <v>6</v>
      </c>
      <c r="H17" s="39"/>
      <c r="I17" s="40" t="n">
        <v>0.376027240473876</v>
      </c>
      <c r="J17" s="44" t="n">
        <v>4.66486875291811</v>
      </c>
      <c r="K17" s="39" t="s">
        <v>6</v>
      </c>
      <c r="L17" s="39"/>
      <c r="M17" s="40" t="n">
        <v>0.373241624914693</v>
      </c>
      <c r="N17" s="44" t="n">
        <v>3.09518796551835</v>
      </c>
      <c r="O17" s="39" t="s">
        <v>6</v>
      </c>
      <c r="P17" s="39"/>
      <c r="Q17" s="40" t="n">
        <v>0.287948968418803</v>
      </c>
      <c r="R17" s="44" t="n">
        <v>4.48651119746168</v>
      </c>
      <c r="S17" s="39" t="s">
        <v>6</v>
      </c>
      <c r="T17" s="40" t="n">
        <v>0.285542659773502</v>
      </c>
      <c r="U17" s="44" t="n">
        <v>3.03335858493059</v>
      </c>
      <c r="V17" s="39" t="s">
        <v>6</v>
      </c>
      <c r="W17" s="40" t="n">
        <v>0.237318107252229</v>
      </c>
      <c r="X17" s="44" t="n">
        <v>4.16001707826435</v>
      </c>
      <c r="Y17" s="39" t="s">
        <v>6</v>
      </c>
      <c r="Z17" s="40" t="n">
        <v>0.174335325418938</v>
      </c>
      <c r="AA17" s="44" t="n">
        <v>8.82826258579506</v>
      </c>
      <c r="AB17" s="39" t="s">
        <v>6</v>
      </c>
      <c r="AC17" s="40" t="n">
        <v>0.23152</v>
      </c>
      <c r="AD17" s="44" t="n">
        <v>4.93039306218815</v>
      </c>
      <c r="AE17" s="39" t="s">
        <v>6</v>
      </c>
      <c r="AF17" s="41" t="n">
        <v>0.164964256469625</v>
      </c>
      <c r="AG17" s="44" t="n">
        <v>4.46017472903901</v>
      </c>
      <c r="AH17" s="39" t="s">
        <v>6</v>
      </c>
      <c r="AI17" s="41" t="n">
        <v>0.173666901820905</v>
      </c>
      <c r="AJ17" s="44" t="n">
        <v>3.78091077457779</v>
      </c>
      <c r="AK17" s="39" t="s">
        <v>6</v>
      </c>
      <c r="AL17" s="41" t="n">
        <v>0.158273336435793</v>
      </c>
      <c r="AM17" s="44" t="n">
        <v>3.66436165609343</v>
      </c>
      <c r="AN17" s="39" t="s">
        <v>6</v>
      </c>
      <c r="AO17" s="41" t="n">
        <v>0.155522866088411</v>
      </c>
      <c r="AP17" s="44" t="n">
        <v>3.49827274522428</v>
      </c>
      <c r="AQ17" s="39" t="s">
        <v>6</v>
      </c>
      <c r="AR17" s="41" t="n">
        <v>0.168487990305055</v>
      </c>
      <c r="AS17" s="44" t="n">
        <v>4.68956838714935</v>
      </c>
      <c r="AT17" s="39" t="s">
        <v>6</v>
      </c>
      <c r="AU17" s="41" t="n">
        <v>0.199647198</v>
      </c>
      <c r="AV17" s="44" t="n">
        <v>6.37663002871143</v>
      </c>
      <c r="AW17" s="39" t="s">
        <v>6</v>
      </c>
      <c r="AX17" s="41" t="n">
        <v>0.253607015356049</v>
      </c>
      <c r="AY17" s="19"/>
      <c r="AZ17" s="19"/>
      <c r="BA17" s="19"/>
    </row>
    <row r="18" customFormat="false" ht="12" hidden="false" customHeight="true" outlineLevel="0" collapsed="false">
      <c r="A18" s="31" t="s">
        <v>14</v>
      </c>
      <c r="B18" s="43" t="n">
        <v>2.42849513531973</v>
      </c>
      <c r="C18" s="25" t="s">
        <v>6</v>
      </c>
      <c r="D18" s="25" t="s">
        <v>15</v>
      </c>
      <c r="E18" s="26" t="n">
        <v>0.30200848405961</v>
      </c>
      <c r="F18" s="43" t="n">
        <v>1.89665417018388</v>
      </c>
      <c r="G18" s="25" t="s">
        <v>6</v>
      </c>
      <c r="H18" s="25" t="s">
        <v>15</v>
      </c>
      <c r="I18" s="26" t="n">
        <v>0.225982466463186</v>
      </c>
      <c r="J18" s="43" t="n">
        <v>2.40864359734384</v>
      </c>
      <c r="K18" s="25" t="s">
        <v>6</v>
      </c>
      <c r="L18" s="25" t="s">
        <v>15</v>
      </c>
      <c r="M18" s="26" t="n">
        <v>0.237239350716321</v>
      </c>
      <c r="N18" s="43" t="n">
        <v>1.68333154742931</v>
      </c>
      <c r="O18" s="25" t="s">
        <v>6</v>
      </c>
      <c r="P18" s="25" t="s">
        <v>15</v>
      </c>
      <c r="Q18" s="26" t="n">
        <v>0.188943347735246</v>
      </c>
      <c r="R18" s="43" t="n">
        <v>2.50043896642403</v>
      </c>
      <c r="S18" s="25" t="s">
        <v>6</v>
      </c>
      <c r="T18" s="26" t="n">
        <v>0.213600280355301</v>
      </c>
      <c r="U18" s="43" t="n">
        <v>1.54856438413368</v>
      </c>
      <c r="V18" s="25" t="s">
        <v>6</v>
      </c>
      <c r="W18" s="26" t="n">
        <v>0.163769553989943</v>
      </c>
      <c r="X18" s="43" t="n">
        <v>2.34929542592557</v>
      </c>
      <c r="Y18" s="25" t="s">
        <v>6</v>
      </c>
      <c r="Z18" s="26" t="n">
        <v>0.128546365750706</v>
      </c>
      <c r="AA18" s="43" t="n">
        <v>4.72040831219994</v>
      </c>
      <c r="AB18" s="25" t="s">
        <v>6</v>
      </c>
      <c r="AC18" s="26" t="n">
        <v>0.14815</v>
      </c>
      <c r="AD18" s="43" t="n">
        <v>2.44407908378665</v>
      </c>
      <c r="AE18" s="25" t="s">
        <v>6</v>
      </c>
      <c r="AF18" s="27" t="n">
        <v>0.107144428592559</v>
      </c>
      <c r="AG18" s="43" t="n">
        <v>2.43683586251641</v>
      </c>
      <c r="AH18" s="25" t="s">
        <v>6</v>
      </c>
      <c r="AI18" s="27" t="n">
        <v>0.115873912434322</v>
      </c>
      <c r="AJ18" s="43" t="n">
        <v>2.34334154382305</v>
      </c>
      <c r="AK18" s="25" t="s">
        <v>6</v>
      </c>
      <c r="AL18" s="27" t="n">
        <v>0.110749679905917</v>
      </c>
      <c r="AM18" s="43" t="n">
        <v>2.15472835446021</v>
      </c>
      <c r="AN18" s="25" t="s">
        <v>6</v>
      </c>
      <c r="AO18" s="27" t="n">
        <v>0.109572252022064</v>
      </c>
      <c r="AP18" s="43" t="n">
        <v>1.90301377404583</v>
      </c>
      <c r="AQ18" s="25" t="s">
        <v>6</v>
      </c>
      <c r="AR18" s="27" t="n">
        <v>0.0984624166905115</v>
      </c>
      <c r="AS18" s="43" t="n">
        <v>2.86638325742251</v>
      </c>
      <c r="AT18" s="25" t="s">
        <v>6</v>
      </c>
      <c r="AU18" s="27" t="n">
        <v>0.12278577</v>
      </c>
      <c r="AV18" s="43" t="n">
        <v>3.58419804055191</v>
      </c>
      <c r="AW18" s="25" t="s">
        <v>6</v>
      </c>
      <c r="AX18" s="27" t="n">
        <v>0.130534803705474</v>
      </c>
      <c r="AY18" s="19"/>
      <c r="AZ18" s="19"/>
      <c r="BA18" s="19"/>
    </row>
    <row r="19" customFormat="false" ht="36" hidden="false" customHeight="true" outlineLevel="0" collapsed="false">
      <c r="A19" s="29" t="s">
        <v>17</v>
      </c>
      <c r="B19" s="42" t="n">
        <v>8.61519448009257</v>
      </c>
      <c r="C19" s="16" t="s">
        <v>6</v>
      </c>
      <c r="D19" s="16"/>
      <c r="E19" s="17" t="n">
        <v>0.410411630598133</v>
      </c>
      <c r="F19" s="42" t="n">
        <v>6.77240705580721</v>
      </c>
      <c r="G19" s="16" t="s">
        <v>6</v>
      </c>
      <c r="H19" s="16"/>
      <c r="I19" s="17" t="n">
        <v>0.320490210126636</v>
      </c>
      <c r="J19" s="42" t="n">
        <v>7.3304296543794</v>
      </c>
      <c r="K19" s="16" t="s">
        <v>6</v>
      </c>
      <c r="L19" s="16"/>
      <c r="M19" s="17" t="n">
        <v>0.327862067253104</v>
      </c>
      <c r="N19" s="42" t="n">
        <v>4.78052248001047</v>
      </c>
      <c r="O19" s="16" t="s">
        <v>6</v>
      </c>
      <c r="P19" s="16"/>
      <c r="Q19" s="17" t="n">
        <v>0.269427961559516</v>
      </c>
      <c r="R19" s="42" t="n">
        <v>5.80445119817346</v>
      </c>
      <c r="S19" s="16" t="s">
        <v>6</v>
      </c>
      <c r="T19" s="17" t="n">
        <v>0.300300542715172</v>
      </c>
      <c r="U19" s="42" t="n">
        <v>4.04340523401305</v>
      </c>
      <c r="V19" s="16" t="s">
        <v>6</v>
      </c>
      <c r="W19" s="17" t="n">
        <v>0.272456243401745</v>
      </c>
      <c r="X19" s="42" t="n">
        <v>5.84290340541183</v>
      </c>
      <c r="Y19" s="16" t="s">
        <v>6</v>
      </c>
      <c r="Z19" s="17" t="n">
        <v>0.179569098030826</v>
      </c>
      <c r="AA19" s="42" t="n">
        <v>10.8459072799591</v>
      </c>
      <c r="AB19" s="16" t="s">
        <v>6</v>
      </c>
      <c r="AC19" s="17" t="n">
        <v>0.278766</v>
      </c>
      <c r="AD19" s="42" t="n">
        <v>5.93389722586371</v>
      </c>
      <c r="AE19" s="16" t="s">
        <v>6</v>
      </c>
      <c r="AF19" s="18" t="n">
        <v>0.199489809193106</v>
      </c>
      <c r="AG19" s="42" t="n">
        <v>5.6132844791236</v>
      </c>
      <c r="AH19" s="16" t="s">
        <v>6</v>
      </c>
      <c r="AI19" s="18" t="n">
        <v>0.218603642587823</v>
      </c>
      <c r="AJ19" s="42" t="n">
        <v>4.91582466075251</v>
      </c>
      <c r="AK19" s="16" t="s">
        <v>6</v>
      </c>
      <c r="AL19" s="18" t="n">
        <v>0.197491676011281</v>
      </c>
      <c r="AM19" s="42" t="n">
        <v>4.25280578492353</v>
      </c>
      <c r="AN19" s="16" t="s">
        <v>6</v>
      </c>
      <c r="AO19" s="18" t="n">
        <v>0.166970921029922</v>
      </c>
      <c r="AP19" s="42" t="n">
        <v>4.0776247047128</v>
      </c>
      <c r="AQ19" s="16" t="s">
        <v>6</v>
      </c>
      <c r="AR19" s="18" t="n">
        <v>0.189108511815938</v>
      </c>
      <c r="AS19" s="42" t="n">
        <v>5.45423129122815</v>
      </c>
      <c r="AT19" s="16" t="s">
        <v>6</v>
      </c>
      <c r="AU19" s="18" t="n">
        <v>0.210998241</v>
      </c>
      <c r="AV19" s="42" t="n">
        <v>6.9538266566924</v>
      </c>
      <c r="AW19" s="16" t="s">
        <v>6</v>
      </c>
      <c r="AX19" s="18" t="n">
        <v>0.262480475739737</v>
      </c>
      <c r="AY19" s="19"/>
      <c r="AZ19" s="19"/>
      <c r="BA19" s="19"/>
    </row>
    <row r="20" customFormat="false" ht="12" hidden="false" customHeight="true" outlineLevel="0" collapsed="false">
      <c r="A20" s="31" t="s">
        <v>18</v>
      </c>
      <c r="B20" s="43" t="n">
        <v>17.1974694225937</v>
      </c>
      <c r="C20" s="25" t="s">
        <v>6</v>
      </c>
      <c r="D20" s="25"/>
      <c r="E20" s="26" t="n">
        <v>1.35860336103496</v>
      </c>
      <c r="F20" s="43" t="n">
        <v>13.6914441988986</v>
      </c>
      <c r="G20" s="25" t="s">
        <v>6</v>
      </c>
      <c r="H20" s="25"/>
      <c r="I20" s="26" t="n">
        <v>1.24037568201821</v>
      </c>
      <c r="J20" s="43" t="n">
        <v>15.5384524884354</v>
      </c>
      <c r="K20" s="25" t="s">
        <v>6</v>
      </c>
      <c r="L20" s="25"/>
      <c r="M20" s="26" t="n">
        <v>1.37891555021547</v>
      </c>
      <c r="N20" s="43" t="n">
        <v>11.9551263682873</v>
      </c>
      <c r="O20" s="25" t="s">
        <v>6</v>
      </c>
      <c r="P20" s="25"/>
      <c r="Q20" s="26" t="n">
        <v>1.2067795221882</v>
      </c>
      <c r="R20" s="43" t="n">
        <v>12.9257188201843</v>
      </c>
      <c r="S20" s="25" t="s">
        <v>6</v>
      </c>
      <c r="T20" s="26" t="n">
        <v>1.31727602560022</v>
      </c>
      <c r="U20" s="43" t="n">
        <v>10.2825567225446</v>
      </c>
      <c r="V20" s="25" t="s">
        <v>6</v>
      </c>
      <c r="W20" s="26" t="n">
        <v>1.32723099137774</v>
      </c>
      <c r="X20" s="43" t="n">
        <v>11.6337382673929</v>
      </c>
      <c r="Y20" s="25" t="s">
        <v>6</v>
      </c>
      <c r="Z20" s="26" t="n">
        <v>0.690576561848152</v>
      </c>
      <c r="AA20" s="43" t="n">
        <v>20.2915444890315</v>
      </c>
      <c r="AB20" s="25" t="s">
        <v>6</v>
      </c>
      <c r="AC20" s="26" t="n">
        <v>1.016113</v>
      </c>
      <c r="AD20" s="43" t="n">
        <v>12.4728091883284</v>
      </c>
      <c r="AE20" s="25" t="s">
        <v>6</v>
      </c>
      <c r="AF20" s="27" t="n">
        <v>1.00845693604949</v>
      </c>
      <c r="AG20" s="43" t="n">
        <v>13.1306538488566</v>
      </c>
      <c r="AH20" s="25" t="s">
        <v>6</v>
      </c>
      <c r="AI20" s="27" t="n">
        <v>0.965046181076788</v>
      </c>
      <c r="AJ20" s="43" t="n">
        <v>13.2384162000325</v>
      </c>
      <c r="AK20" s="25" t="s">
        <v>6</v>
      </c>
      <c r="AL20" s="27" t="n">
        <v>1.16292580767852</v>
      </c>
      <c r="AM20" s="43" t="n">
        <v>9.07928011633815</v>
      </c>
      <c r="AN20" s="25" t="s">
        <v>6</v>
      </c>
      <c r="AO20" s="27" t="n">
        <v>0.984897587492258</v>
      </c>
      <c r="AP20" s="43" t="n">
        <v>9.56311606560259</v>
      </c>
      <c r="AQ20" s="25" t="s">
        <v>6</v>
      </c>
      <c r="AR20" s="27" t="n">
        <v>1.03622943554787</v>
      </c>
      <c r="AS20" s="43" t="n">
        <v>8.73282907118007</v>
      </c>
      <c r="AT20" s="25" t="s">
        <v>6</v>
      </c>
      <c r="AU20" s="27" t="n">
        <v>1.156974433</v>
      </c>
      <c r="AV20" s="43" t="n">
        <v>11.0556394547164</v>
      </c>
      <c r="AW20" s="25" t="s">
        <v>6</v>
      </c>
      <c r="AX20" s="27" t="n">
        <v>1.472674718575</v>
      </c>
      <c r="AY20" s="19"/>
      <c r="AZ20" s="19"/>
      <c r="BA20" s="19"/>
    </row>
    <row r="21" customFormat="false" ht="12" hidden="false" customHeight="true" outlineLevel="0" collapsed="false">
      <c r="A21" s="31" t="s">
        <v>19</v>
      </c>
      <c r="B21" s="43" t="n">
        <v>9.43655838400354</v>
      </c>
      <c r="C21" s="25" t="s">
        <v>6</v>
      </c>
      <c r="D21" s="25"/>
      <c r="E21" s="26" t="n">
        <v>0.671596377753982</v>
      </c>
      <c r="F21" s="43" t="n">
        <v>7.92401586696855</v>
      </c>
      <c r="G21" s="25" t="s">
        <v>6</v>
      </c>
      <c r="H21" s="25"/>
      <c r="I21" s="26" t="n">
        <v>0.554140867726074</v>
      </c>
      <c r="J21" s="43" t="n">
        <v>9.10180249700636</v>
      </c>
      <c r="K21" s="25" t="s">
        <v>6</v>
      </c>
      <c r="L21" s="25"/>
      <c r="M21" s="26" t="n">
        <v>0.567265000704725</v>
      </c>
      <c r="N21" s="43" t="n">
        <v>5.09936730866807</v>
      </c>
      <c r="O21" s="25" t="s">
        <v>6</v>
      </c>
      <c r="P21" s="25"/>
      <c r="Q21" s="26" t="n">
        <v>0.436974091753682</v>
      </c>
      <c r="R21" s="43" t="n">
        <v>6.75035796312481</v>
      </c>
      <c r="S21" s="25" t="s">
        <v>6</v>
      </c>
      <c r="T21" s="26" t="n">
        <v>0.555580649234953</v>
      </c>
      <c r="U21" s="43" t="n">
        <v>4.84605140769159</v>
      </c>
      <c r="V21" s="25" t="s">
        <v>6</v>
      </c>
      <c r="W21" s="26" t="n">
        <v>0.538946084651135</v>
      </c>
      <c r="X21" s="43" t="n">
        <v>7.69952211003103</v>
      </c>
      <c r="Y21" s="25" t="s">
        <v>6</v>
      </c>
      <c r="Z21" s="26" t="n">
        <v>0.412529474220436</v>
      </c>
      <c r="AA21" s="43" t="n">
        <v>15.8961685079289</v>
      </c>
      <c r="AB21" s="25" t="s">
        <v>6</v>
      </c>
      <c r="AC21" s="26" t="n">
        <v>0.623403</v>
      </c>
      <c r="AD21" s="43" t="n">
        <v>8.93403244106081</v>
      </c>
      <c r="AE21" s="25" t="s">
        <v>6</v>
      </c>
      <c r="AF21" s="27" t="n">
        <v>0.49721563583067</v>
      </c>
      <c r="AG21" s="43" t="n">
        <v>8.58698552768122</v>
      </c>
      <c r="AH21" s="25" t="s">
        <v>6</v>
      </c>
      <c r="AI21" s="27" t="n">
        <v>0.523020191024347</v>
      </c>
      <c r="AJ21" s="43" t="n">
        <v>7.21952009856652</v>
      </c>
      <c r="AK21" s="25" t="s">
        <v>6</v>
      </c>
      <c r="AL21" s="27" t="n">
        <v>0.442543703695804</v>
      </c>
      <c r="AM21" s="43" t="n">
        <v>6.39498762326958</v>
      </c>
      <c r="AN21" s="25" t="s">
        <v>6</v>
      </c>
      <c r="AO21" s="27" t="n">
        <v>0.384565115308599</v>
      </c>
      <c r="AP21" s="43" t="n">
        <v>5.59168275966393</v>
      </c>
      <c r="AQ21" s="25" t="s">
        <v>6</v>
      </c>
      <c r="AR21" s="27" t="n">
        <v>0.408782359209715</v>
      </c>
      <c r="AS21" s="43" t="n">
        <v>8.84591730150137</v>
      </c>
      <c r="AT21" s="25" t="s">
        <v>6</v>
      </c>
      <c r="AU21" s="27" t="n">
        <v>0.583682944</v>
      </c>
      <c r="AV21" s="43" t="n">
        <v>10.1021627718697</v>
      </c>
      <c r="AW21" s="25" t="s">
        <v>6</v>
      </c>
      <c r="AX21" s="27" t="n">
        <v>0.579386017222365</v>
      </c>
      <c r="AY21" s="19"/>
      <c r="AZ21" s="19"/>
      <c r="BA21" s="19"/>
    </row>
    <row r="22" customFormat="false" ht="25.5" hidden="false" customHeight="true" outlineLevel="0" collapsed="false">
      <c r="A22" s="33" t="s">
        <v>20</v>
      </c>
      <c r="B22" s="44" t="n">
        <v>6.71188396944858</v>
      </c>
      <c r="C22" s="39" t="s">
        <v>6</v>
      </c>
      <c r="D22" s="39"/>
      <c r="E22" s="40" t="n">
        <v>0.849576404689063</v>
      </c>
      <c r="F22" s="44" t="n">
        <v>5.96007079069859</v>
      </c>
      <c r="G22" s="39" t="s">
        <v>6</v>
      </c>
      <c r="H22" s="39"/>
      <c r="I22" s="40" t="n">
        <v>0.637244142770731</v>
      </c>
      <c r="J22" s="44" t="n">
        <v>5.39847146759048</v>
      </c>
      <c r="K22" s="39" t="s">
        <v>6</v>
      </c>
      <c r="L22" s="39"/>
      <c r="M22" s="40" t="n">
        <v>0.597822468564377</v>
      </c>
      <c r="N22" s="44" t="n">
        <v>3.78778873878463</v>
      </c>
      <c r="O22" s="39" t="s">
        <v>6</v>
      </c>
      <c r="P22" s="39"/>
      <c r="Q22" s="40" t="n">
        <v>0.513327995546233</v>
      </c>
      <c r="R22" s="44" t="n">
        <v>5.00267248458412</v>
      </c>
      <c r="S22" s="39" t="s">
        <v>6</v>
      </c>
      <c r="T22" s="40" t="n">
        <v>0.524552156268097</v>
      </c>
      <c r="U22" s="44" t="n">
        <v>3.6450377202202</v>
      </c>
      <c r="V22" s="39" t="s">
        <v>6</v>
      </c>
      <c r="W22" s="40" t="n">
        <v>0.486078238884463</v>
      </c>
      <c r="X22" s="44" t="n">
        <v>5.37798253604207</v>
      </c>
      <c r="Y22" s="39" t="s">
        <v>6</v>
      </c>
      <c r="Z22" s="40" t="n">
        <v>0.35846350702813</v>
      </c>
      <c r="AA22" s="44" t="n">
        <v>10.6246701178223</v>
      </c>
      <c r="AB22" s="39" t="s">
        <v>6</v>
      </c>
      <c r="AC22" s="40" t="n">
        <v>0.440294</v>
      </c>
      <c r="AD22" s="44" t="n">
        <v>6.48447896538518</v>
      </c>
      <c r="AE22" s="39" t="s">
        <v>6</v>
      </c>
      <c r="AF22" s="41" t="n">
        <v>0.386779439774995</v>
      </c>
      <c r="AG22" s="44" t="n">
        <v>5.63292525682887</v>
      </c>
      <c r="AH22" s="39" t="s">
        <v>6</v>
      </c>
      <c r="AI22" s="41" t="n">
        <v>0.4059924541164</v>
      </c>
      <c r="AJ22" s="44" t="n">
        <v>4.42612436477067</v>
      </c>
      <c r="AK22" s="39" t="s">
        <v>6</v>
      </c>
      <c r="AL22" s="41" t="n">
        <v>0.340674618834443</v>
      </c>
      <c r="AM22" s="44" t="n">
        <v>4.6773814792129</v>
      </c>
      <c r="AN22" s="39" t="s">
        <v>6</v>
      </c>
      <c r="AO22" s="41" t="n">
        <v>0.338812111491087</v>
      </c>
      <c r="AP22" s="44" t="n">
        <v>4.67292943548446</v>
      </c>
      <c r="AQ22" s="39" t="s">
        <v>6</v>
      </c>
      <c r="AR22" s="41" t="n">
        <v>0.344087309913108</v>
      </c>
      <c r="AS22" s="44" t="n">
        <v>5.76901365569709</v>
      </c>
      <c r="AT22" s="39" t="s">
        <v>6</v>
      </c>
      <c r="AU22" s="41" t="n">
        <v>0.439472682</v>
      </c>
      <c r="AV22" s="44" t="n">
        <v>8.53338322603395</v>
      </c>
      <c r="AW22" s="39" t="s">
        <v>6</v>
      </c>
      <c r="AX22" s="41" t="n">
        <v>0.543310516033239</v>
      </c>
      <c r="AY22" s="19"/>
      <c r="AZ22" s="19"/>
      <c r="BA22" s="19"/>
    </row>
    <row r="23" customFormat="false" ht="12" hidden="false" customHeight="true" outlineLevel="0" collapsed="false">
      <c r="A23" s="31" t="s">
        <v>21</v>
      </c>
      <c r="B23" s="43" t="n">
        <v>2.89251813693746</v>
      </c>
      <c r="C23" s="25" t="s">
        <v>6</v>
      </c>
      <c r="D23" s="25" t="s">
        <v>15</v>
      </c>
      <c r="E23" s="26" t="n">
        <v>0.496288461791741</v>
      </c>
      <c r="F23" s="43" t="n">
        <v>2.5019311933248</v>
      </c>
      <c r="G23" s="25" t="s">
        <v>6</v>
      </c>
      <c r="H23" s="25" t="s">
        <v>15</v>
      </c>
      <c r="I23" s="26" t="n">
        <v>0.38772990695481</v>
      </c>
      <c r="J23" s="43" t="n">
        <v>2.7523286696773</v>
      </c>
      <c r="K23" s="25" t="s">
        <v>6</v>
      </c>
      <c r="L23" s="25" t="s">
        <v>15</v>
      </c>
      <c r="M23" s="26" t="n">
        <v>0.405315482116769</v>
      </c>
      <c r="N23" s="43" t="n">
        <v>1.94661845066156</v>
      </c>
      <c r="O23" s="25" t="s">
        <v>6</v>
      </c>
      <c r="P23" s="25" t="s">
        <v>15</v>
      </c>
      <c r="Q23" s="26" t="n">
        <v>0.342144012864728</v>
      </c>
      <c r="R23" s="43" t="n">
        <v>2.67106937089572</v>
      </c>
      <c r="S23" s="25" t="s">
        <v>6</v>
      </c>
      <c r="T23" s="26" t="n">
        <v>0.39720237093454</v>
      </c>
      <c r="U23" s="43" t="n">
        <v>1.61886104098557</v>
      </c>
      <c r="V23" s="25" t="s">
        <v>6</v>
      </c>
      <c r="W23" s="26" t="n">
        <v>0.312682462181175</v>
      </c>
      <c r="X23" s="43" t="n">
        <v>2.59876872824565</v>
      </c>
      <c r="Y23" s="25" t="s">
        <v>6</v>
      </c>
      <c r="Z23" s="26" t="n">
        <v>0.255431343122141</v>
      </c>
      <c r="AA23" s="43" t="n">
        <v>4.53918797409477</v>
      </c>
      <c r="AB23" s="25" t="s">
        <v>6</v>
      </c>
      <c r="AC23" s="26" t="n">
        <v>0.279917</v>
      </c>
      <c r="AD23" s="43" t="n">
        <v>2.35205751213836</v>
      </c>
      <c r="AE23" s="25" t="s">
        <v>6</v>
      </c>
      <c r="AF23" s="27" t="n">
        <v>0.197373634096744</v>
      </c>
      <c r="AG23" s="43" t="n">
        <v>2.44779558094502</v>
      </c>
      <c r="AH23" s="25" t="s">
        <v>6</v>
      </c>
      <c r="AI23" s="27" t="n">
        <v>0.234654087717677</v>
      </c>
      <c r="AJ23" s="43" t="n">
        <v>2.53593279596168</v>
      </c>
      <c r="AK23" s="25" t="s">
        <v>6</v>
      </c>
      <c r="AL23" s="27" t="n">
        <v>0.224977566398445</v>
      </c>
      <c r="AM23" s="43" t="n">
        <v>2.04581698708692</v>
      </c>
      <c r="AN23" s="25" t="s">
        <v>6</v>
      </c>
      <c r="AO23" s="27" t="n">
        <v>0.190906855920402</v>
      </c>
      <c r="AP23" s="43" t="n">
        <v>2.13088345535075</v>
      </c>
      <c r="AQ23" s="25" t="s">
        <v>6</v>
      </c>
      <c r="AR23" s="27" t="n">
        <v>0.220960891535191</v>
      </c>
      <c r="AS23" s="43" t="n">
        <v>3.07785284950785</v>
      </c>
      <c r="AT23" s="25" t="s">
        <v>6</v>
      </c>
      <c r="AU23" s="27" t="n">
        <v>0.258668043</v>
      </c>
      <c r="AV23" s="43" t="n">
        <v>3.89530535741329</v>
      </c>
      <c r="AW23" s="25" t="s">
        <v>6</v>
      </c>
      <c r="AX23" s="27" t="n">
        <v>0.260103171787419</v>
      </c>
      <c r="AY23" s="19"/>
      <c r="AZ23" s="19"/>
      <c r="BA23" s="19"/>
    </row>
    <row r="24" customFormat="false" ht="36" hidden="false" customHeight="true" outlineLevel="0" collapsed="false">
      <c r="A24" s="29" t="s">
        <v>22</v>
      </c>
      <c r="B24" s="42" t="n">
        <v>6.39969479367088</v>
      </c>
      <c r="C24" s="16" t="s">
        <v>6</v>
      </c>
      <c r="D24" s="16"/>
      <c r="E24" s="17" t="n">
        <v>0.409843953130857</v>
      </c>
      <c r="F24" s="42" t="n">
        <v>4.34166442363372</v>
      </c>
      <c r="G24" s="16" t="s">
        <v>6</v>
      </c>
      <c r="H24" s="16"/>
      <c r="I24" s="17" t="n">
        <v>0.311301443357922</v>
      </c>
      <c r="J24" s="42" t="n">
        <v>5.57936241312666</v>
      </c>
      <c r="K24" s="16" t="s">
        <v>6</v>
      </c>
      <c r="L24" s="16"/>
      <c r="M24" s="17" t="n">
        <v>0.328516477164648</v>
      </c>
      <c r="N24" s="42" t="n">
        <v>3.32840146413478</v>
      </c>
      <c r="O24" s="16" t="s">
        <v>6</v>
      </c>
      <c r="P24" s="16"/>
      <c r="Q24" s="17" t="n">
        <v>0.241235737317568</v>
      </c>
      <c r="R24" s="42" t="n">
        <v>4.64422184539125</v>
      </c>
      <c r="S24" s="16" t="s">
        <v>6</v>
      </c>
      <c r="T24" s="17" t="n">
        <v>0.265613239500873</v>
      </c>
      <c r="U24" s="42" t="n">
        <v>3.50734493177333</v>
      </c>
      <c r="V24" s="16" t="s">
        <v>6</v>
      </c>
      <c r="W24" s="17" t="n">
        <v>0.233776414611586</v>
      </c>
      <c r="X24" s="42" t="n">
        <v>4.17095913453217</v>
      </c>
      <c r="Y24" s="16" t="s">
        <v>6</v>
      </c>
      <c r="Z24" s="17" t="n">
        <v>0.137816088747362</v>
      </c>
      <c r="AA24" s="42" t="n">
        <v>9.18645590709232</v>
      </c>
      <c r="AB24" s="16" t="s">
        <v>6</v>
      </c>
      <c r="AC24" s="17" t="n">
        <v>0.24434</v>
      </c>
      <c r="AD24" s="42" t="n">
        <v>4.40145924223292</v>
      </c>
      <c r="AE24" s="16" t="s">
        <v>6</v>
      </c>
      <c r="AF24" s="18" t="n">
        <v>0.172881390057973</v>
      </c>
      <c r="AG24" s="42" t="n">
        <v>4.14528368896465</v>
      </c>
      <c r="AH24" s="16" t="s">
        <v>6</v>
      </c>
      <c r="AI24" s="18" t="n">
        <v>0.17821082907112</v>
      </c>
      <c r="AJ24" s="42" t="n">
        <v>4.04663435827033</v>
      </c>
      <c r="AK24" s="16" t="s">
        <v>6</v>
      </c>
      <c r="AL24" s="18" t="n">
        <v>0.159783518451769</v>
      </c>
      <c r="AM24" s="42" t="n">
        <v>3.33208724039199</v>
      </c>
      <c r="AN24" s="16" t="s">
        <v>6</v>
      </c>
      <c r="AO24" s="18" t="n">
        <v>0.144041106095341</v>
      </c>
      <c r="AP24" s="42" t="n">
        <v>2.86083536477811</v>
      </c>
      <c r="AQ24" s="16" t="s">
        <v>6</v>
      </c>
      <c r="AR24" s="18" t="n">
        <v>0.156934521288975</v>
      </c>
      <c r="AS24" s="42" t="n">
        <v>4.41814500345944</v>
      </c>
      <c r="AT24" s="16" t="s">
        <v>6</v>
      </c>
      <c r="AU24" s="18" t="n">
        <v>0.200188334</v>
      </c>
      <c r="AV24" s="42" t="n">
        <v>5.50354770482032</v>
      </c>
      <c r="AW24" s="16" t="s">
        <v>6</v>
      </c>
      <c r="AX24" s="18" t="n">
        <v>0.203246555673043</v>
      </c>
      <c r="AY24" s="19"/>
      <c r="AZ24" s="19"/>
      <c r="BA24" s="19"/>
    </row>
    <row r="25" customFormat="false" ht="12" hidden="false" customHeight="true" outlineLevel="0" collapsed="false">
      <c r="A25" s="31" t="s">
        <v>18</v>
      </c>
      <c r="B25" s="43" t="n">
        <v>11.179291472596</v>
      </c>
      <c r="C25" s="25" t="s">
        <v>6</v>
      </c>
      <c r="D25" s="25"/>
      <c r="E25" s="26" t="n">
        <v>1.02476126840429</v>
      </c>
      <c r="F25" s="43" t="n">
        <v>9.04005567311996</v>
      </c>
      <c r="G25" s="25" t="s">
        <v>6</v>
      </c>
      <c r="H25" s="25"/>
      <c r="I25" s="26" t="n">
        <v>0.998020548411432</v>
      </c>
      <c r="J25" s="43" t="n">
        <v>12.4387921554951</v>
      </c>
      <c r="K25" s="25" t="s">
        <v>6</v>
      </c>
      <c r="L25" s="25"/>
      <c r="M25" s="26" t="n">
        <v>1.29200694781207</v>
      </c>
      <c r="N25" s="43" t="n">
        <v>8.31715046931371</v>
      </c>
      <c r="O25" s="25" t="s">
        <v>6</v>
      </c>
      <c r="P25" s="25"/>
      <c r="Q25" s="26" t="n">
        <v>1.1718632465223</v>
      </c>
      <c r="R25" s="43" t="n">
        <v>10.4529902709035</v>
      </c>
      <c r="S25" s="25" t="s">
        <v>6</v>
      </c>
      <c r="T25" s="26" t="n">
        <v>1.27860099435641</v>
      </c>
      <c r="U25" s="43" t="n">
        <v>8.35279870335669</v>
      </c>
      <c r="V25" s="25" t="s">
        <v>6</v>
      </c>
      <c r="W25" s="26" t="n">
        <v>1.13775506584862</v>
      </c>
      <c r="X25" s="43" t="n">
        <v>8.65421466030782</v>
      </c>
      <c r="Y25" s="25" t="s">
        <v>6</v>
      </c>
      <c r="Z25" s="26" t="n">
        <v>0.632346389636189</v>
      </c>
      <c r="AA25" s="43" t="n">
        <v>17.8106675492894</v>
      </c>
      <c r="AB25" s="25" t="s">
        <v>6</v>
      </c>
      <c r="AC25" s="26" t="n">
        <v>1.070976</v>
      </c>
      <c r="AD25" s="43" t="n">
        <v>8.43454729872225</v>
      </c>
      <c r="AE25" s="25" t="s">
        <v>6</v>
      </c>
      <c r="AF25" s="27" t="n">
        <v>0.737346509005718</v>
      </c>
      <c r="AG25" s="43" t="n">
        <v>6.24246793454635</v>
      </c>
      <c r="AH25" s="25" t="s">
        <v>6</v>
      </c>
      <c r="AI25" s="27" t="n">
        <v>0.661436315676907</v>
      </c>
      <c r="AJ25" s="43" t="n">
        <v>6.89988682586429</v>
      </c>
      <c r="AK25" s="25" t="s">
        <v>6</v>
      </c>
      <c r="AL25" s="27" t="n">
        <v>0.608403432626908</v>
      </c>
      <c r="AM25" s="43" t="n">
        <v>5.50826091862791</v>
      </c>
      <c r="AN25" s="25" t="s">
        <v>6</v>
      </c>
      <c r="AO25" s="27" t="n">
        <v>0.687931660361989</v>
      </c>
      <c r="AP25" s="43" t="n">
        <v>5.73131635104317</v>
      </c>
      <c r="AQ25" s="25" t="s">
        <v>6</v>
      </c>
      <c r="AR25" s="27" t="n">
        <v>0.687792372168877</v>
      </c>
      <c r="AS25" s="43" t="n">
        <v>9.41311886466026</v>
      </c>
      <c r="AT25" s="25" t="s">
        <v>6</v>
      </c>
      <c r="AU25" s="27" t="n">
        <v>1.081418741</v>
      </c>
      <c r="AV25" s="43" t="n">
        <v>10.5834706661691</v>
      </c>
      <c r="AW25" s="25" t="s">
        <v>6</v>
      </c>
      <c r="AX25" s="27" t="n">
        <v>0.94522919595492</v>
      </c>
      <c r="AY25" s="19"/>
      <c r="AZ25" s="19"/>
      <c r="BA25" s="19"/>
    </row>
    <row r="26" customFormat="false" ht="12" hidden="false" customHeight="true" outlineLevel="0" collapsed="false">
      <c r="A26" s="31" t="s">
        <v>19</v>
      </c>
      <c r="B26" s="43" t="n">
        <v>5.72106257467984</v>
      </c>
      <c r="C26" s="25" t="s">
        <v>6</v>
      </c>
      <c r="D26" s="25"/>
      <c r="E26" s="26" t="n">
        <v>0.604048271699513</v>
      </c>
      <c r="F26" s="43" t="n">
        <v>4.1578252638585</v>
      </c>
      <c r="G26" s="25" t="s">
        <v>6</v>
      </c>
      <c r="H26" s="25"/>
      <c r="I26" s="26" t="n">
        <v>0.475822359399621</v>
      </c>
      <c r="J26" s="43" t="n">
        <v>6.08848364400793</v>
      </c>
      <c r="K26" s="25" t="s">
        <v>6</v>
      </c>
      <c r="L26" s="25"/>
      <c r="M26" s="26" t="n">
        <v>0.553943303153378</v>
      </c>
      <c r="N26" s="43" t="n">
        <v>3.69904799899136</v>
      </c>
      <c r="O26" s="25" t="s">
        <v>6</v>
      </c>
      <c r="P26" s="25"/>
      <c r="Q26" s="26" t="n">
        <v>0.414353935174133</v>
      </c>
      <c r="R26" s="43" t="n">
        <v>5.10339089648322</v>
      </c>
      <c r="S26" s="25" t="s">
        <v>6</v>
      </c>
      <c r="T26" s="26" t="n">
        <v>0.484270774914527</v>
      </c>
      <c r="U26" s="43" t="n">
        <v>3.92749018357852</v>
      </c>
      <c r="V26" s="25" t="s">
        <v>6</v>
      </c>
      <c r="W26" s="26" t="n">
        <v>0.425580199268115</v>
      </c>
      <c r="X26" s="43" t="n">
        <v>5.17300465998485</v>
      </c>
      <c r="Y26" s="25" t="s">
        <v>6</v>
      </c>
      <c r="Z26" s="26" t="n">
        <v>0.30694157662271</v>
      </c>
      <c r="AA26" s="43" t="n">
        <v>11.8803797700572</v>
      </c>
      <c r="AB26" s="25" t="s">
        <v>6</v>
      </c>
      <c r="AC26" s="26" t="n">
        <v>0.509088</v>
      </c>
      <c r="AD26" s="43" t="n">
        <v>6.33636793445395</v>
      </c>
      <c r="AE26" s="25" t="s">
        <v>6</v>
      </c>
      <c r="AF26" s="27" t="n">
        <v>0.407425732214013</v>
      </c>
      <c r="AG26" s="43" t="n">
        <v>6.58899787320691</v>
      </c>
      <c r="AH26" s="25" t="s">
        <v>6</v>
      </c>
      <c r="AI26" s="27" t="n">
        <v>0.435012156135799</v>
      </c>
      <c r="AJ26" s="43" t="n">
        <v>5.69426322837505</v>
      </c>
      <c r="AK26" s="25" t="s">
        <v>6</v>
      </c>
      <c r="AL26" s="27" t="n">
        <v>0.411707011141915</v>
      </c>
      <c r="AM26" s="43" t="n">
        <v>4.90750656995763</v>
      </c>
      <c r="AN26" s="25" t="s">
        <v>6</v>
      </c>
      <c r="AO26" s="27" t="n">
        <v>0.35720480347342</v>
      </c>
      <c r="AP26" s="43" t="n">
        <v>4.26219426471404</v>
      </c>
      <c r="AQ26" s="25" t="s">
        <v>6</v>
      </c>
      <c r="AR26" s="27" t="n">
        <v>0.367235035796749</v>
      </c>
      <c r="AS26" s="43" t="n">
        <v>5.81970673271597</v>
      </c>
      <c r="AT26" s="25" t="s">
        <v>6</v>
      </c>
      <c r="AU26" s="27" t="n">
        <v>0.442875422</v>
      </c>
      <c r="AV26" s="43" t="n">
        <v>7.88880088570438</v>
      </c>
      <c r="AW26" s="25" t="s">
        <v>6</v>
      </c>
      <c r="AX26" s="27" t="n">
        <v>0.497644366001274</v>
      </c>
      <c r="AY26" s="19"/>
      <c r="AZ26" s="19"/>
      <c r="BA26" s="19"/>
    </row>
    <row r="27" customFormat="false" ht="26.15" hidden="false" customHeight="true" outlineLevel="0" collapsed="false">
      <c r="A27" s="33" t="s">
        <v>20</v>
      </c>
      <c r="B27" s="44" t="n">
        <v>4.64816687370398</v>
      </c>
      <c r="C27" s="39" t="s">
        <v>6</v>
      </c>
      <c r="D27" s="39"/>
      <c r="E27" s="40" t="n">
        <v>0.953661659059231</v>
      </c>
      <c r="F27" s="44" t="n">
        <v>3.08485807956245</v>
      </c>
      <c r="G27" s="39" t="s">
        <v>6</v>
      </c>
      <c r="H27" s="39"/>
      <c r="I27" s="40" t="n">
        <v>0.643564611295985</v>
      </c>
      <c r="J27" s="44" t="n">
        <v>4.82658925236745</v>
      </c>
      <c r="K27" s="39" t="s">
        <v>6</v>
      </c>
      <c r="L27" s="39"/>
      <c r="M27" s="40" t="n">
        <v>0.689818144313983</v>
      </c>
      <c r="N27" s="44" t="n">
        <v>2.8190885378431</v>
      </c>
      <c r="O27" s="39" t="s">
        <v>6</v>
      </c>
      <c r="P27" s="39"/>
      <c r="Q27" s="40" t="n">
        <v>0.465606410135016</v>
      </c>
      <c r="R27" s="44" t="n">
        <v>4.73181913351555</v>
      </c>
      <c r="S27" s="39" t="s">
        <v>6</v>
      </c>
      <c r="T27" s="40" t="n">
        <v>0.493886119641777</v>
      </c>
      <c r="U27" s="44" t="n">
        <v>3.11936910258215</v>
      </c>
      <c r="V27" s="39" t="s">
        <v>6</v>
      </c>
      <c r="W27" s="40" t="n">
        <v>0.413813215639988</v>
      </c>
      <c r="X27" s="44" t="n">
        <v>3.86525784267127</v>
      </c>
      <c r="Y27" s="39" t="s">
        <v>6</v>
      </c>
      <c r="Z27" s="40" t="n">
        <v>0.251274362910596</v>
      </c>
      <c r="AA27" s="44" t="n">
        <v>9.17553658661122</v>
      </c>
      <c r="AB27" s="39" t="s">
        <v>6</v>
      </c>
      <c r="AC27" s="40" t="n">
        <v>0.420664</v>
      </c>
      <c r="AD27" s="44" t="n">
        <v>4.53690019154169</v>
      </c>
      <c r="AE27" s="39" t="s">
        <v>6</v>
      </c>
      <c r="AF27" s="41" t="n">
        <v>0.314495610763353</v>
      </c>
      <c r="AG27" s="44" t="n">
        <v>4.52311607452355</v>
      </c>
      <c r="AH27" s="39" t="s">
        <v>6</v>
      </c>
      <c r="AI27" s="41" t="n">
        <v>0.34520006606865</v>
      </c>
      <c r="AJ27" s="44" t="n">
        <v>4.4114655074499</v>
      </c>
      <c r="AK27" s="39" t="s">
        <v>6</v>
      </c>
      <c r="AL27" s="41" t="n">
        <v>0.348868314893318</v>
      </c>
      <c r="AM27" s="44" t="n">
        <v>3.24405697827778</v>
      </c>
      <c r="AN27" s="39" t="s">
        <v>6</v>
      </c>
      <c r="AO27" s="41" t="n">
        <v>0.288955970368865</v>
      </c>
      <c r="AP27" s="44" t="n">
        <v>3.11761598068392</v>
      </c>
      <c r="AQ27" s="39" t="s">
        <v>6</v>
      </c>
      <c r="AR27" s="41" t="n">
        <v>0.298240592728904</v>
      </c>
      <c r="AS27" s="44" t="n">
        <v>4.91965221893081</v>
      </c>
      <c r="AT27" s="39" t="s">
        <v>6</v>
      </c>
      <c r="AU27" s="41" t="n">
        <v>0.41226053</v>
      </c>
      <c r="AV27" s="44" t="n">
        <v>6.21218023459527</v>
      </c>
      <c r="AW27" s="39" t="s">
        <v>6</v>
      </c>
      <c r="AX27" s="41" t="n">
        <v>0.435591677586582</v>
      </c>
      <c r="AY27" s="19"/>
      <c r="AZ27" s="19"/>
      <c r="BA27" s="19"/>
    </row>
    <row r="28" customFormat="false" ht="12" hidden="false" customHeight="true" outlineLevel="0" collapsed="false">
      <c r="A28" s="31" t="s">
        <v>21</v>
      </c>
      <c r="B28" s="43" t="n">
        <v>2.33483414518756</v>
      </c>
      <c r="C28" s="25" t="s">
        <v>6</v>
      </c>
      <c r="D28" s="25" t="s">
        <v>15</v>
      </c>
      <c r="E28" s="26" t="n">
        <v>0.590024174225088</v>
      </c>
      <c r="F28" s="43" t="n">
        <v>1.63463053077347</v>
      </c>
      <c r="G28" s="25" t="s">
        <v>6</v>
      </c>
      <c r="H28" s="25" t="s">
        <v>15</v>
      </c>
      <c r="I28" s="26" t="n">
        <v>0.405435848819357</v>
      </c>
      <c r="J28" s="43" t="n">
        <v>2.22428446956645</v>
      </c>
      <c r="K28" s="25" t="s">
        <v>6</v>
      </c>
      <c r="L28" s="25" t="s">
        <v>15</v>
      </c>
      <c r="M28" s="26" t="n">
        <v>0.39411784101268</v>
      </c>
      <c r="N28" s="43" t="n">
        <v>1.5577165124205</v>
      </c>
      <c r="O28" s="25" t="s">
        <v>6</v>
      </c>
      <c r="P28" s="25" t="s">
        <v>15</v>
      </c>
      <c r="Q28" s="26" t="n">
        <v>0.306226172052815</v>
      </c>
      <c r="R28" s="43" t="n">
        <v>2.16797878041139</v>
      </c>
      <c r="S28" s="25" t="s">
        <v>6</v>
      </c>
      <c r="T28" s="26" t="n">
        <v>0.344088566907904</v>
      </c>
      <c r="U28" s="43" t="n">
        <v>1.76416022424924</v>
      </c>
      <c r="V28" s="25" t="s">
        <v>6</v>
      </c>
      <c r="W28" s="26" t="n">
        <v>0.31441153724246</v>
      </c>
      <c r="X28" s="43" t="n">
        <v>2.01576586423306</v>
      </c>
      <c r="Y28" s="25" t="s">
        <v>6</v>
      </c>
      <c r="Z28" s="26" t="n">
        <v>0.190419281655329</v>
      </c>
      <c r="AA28" s="43" t="n">
        <v>4.57682844763816</v>
      </c>
      <c r="AB28" s="25" t="s">
        <v>6</v>
      </c>
      <c r="AC28" s="26" t="n">
        <v>0.264867</v>
      </c>
      <c r="AD28" s="43" t="n">
        <v>2.12379793659677</v>
      </c>
      <c r="AE28" s="25" t="s">
        <v>6</v>
      </c>
      <c r="AF28" s="27" t="n">
        <v>0.201243343311317</v>
      </c>
      <c r="AG28" s="43" t="n">
        <v>2.00241750539441</v>
      </c>
      <c r="AH28" s="25" t="s">
        <v>6</v>
      </c>
      <c r="AI28" s="27" t="n">
        <v>0.161111300036881</v>
      </c>
      <c r="AJ28" s="43" t="n">
        <v>2.3361768063326</v>
      </c>
      <c r="AK28" s="25" t="s">
        <v>6</v>
      </c>
      <c r="AL28" s="27" t="n">
        <v>0.211960377831086</v>
      </c>
      <c r="AM28" s="43" t="n">
        <v>2.14265423585784</v>
      </c>
      <c r="AN28" s="25" t="s">
        <v>6</v>
      </c>
      <c r="AO28" s="27" t="n">
        <v>0.181027973212629</v>
      </c>
      <c r="AP28" s="43" t="n">
        <v>1.43970555693815</v>
      </c>
      <c r="AQ28" s="25" t="s">
        <v>6</v>
      </c>
      <c r="AR28" s="27" t="n">
        <v>0.139849753401371</v>
      </c>
      <c r="AS28" s="43" t="n">
        <v>2.65301421175904</v>
      </c>
      <c r="AT28" s="25" t="s">
        <v>6</v>
      </c>
      <c r="AU28" s="27" t="n">
        <v>0.215597552</v>
      </c>
      <c r="AV28" s="43" t="n">
        <v>3.14666229663759</v>
      </c>
      <c r="AW28" s="25" t="s">
        <v>6</v>
      </c>
      <c r="AX28" s="27" t="n">
        <v>0.222178862035578</v>
      </c>
      <c r="AY28" s="19"/>
      <c r="AZ28" s="19"/>
      <c r="BA28" s="19"/>
    </row>
    <row r="29" customFormat="false" ht="36" hidden="false" customHeight="true" outlineLevel="0" collapsed="false">
      <c r="A29" s="29" t="s">
        <v>23</v>
      </c>
      <c r="B29" s="42" t="n">
        <v>5.91796471386208</v>
      </c>
      <c r="C29" s="16" t="s">
        <v>6</v>
      </c>
      <c r="D29" s="16"/>
      <c r="E29" s="17" t="n">
        <v>0.391174738557532</v>
      </c>
      <c r="F29" s="42" t="n">
        <v>3.87205156157376</v>
      </c>
      <c r="G29" s="16" t="s">
        <v>6</v>
      </c>
      <c r="H29" s="16"/>
      <c r="I29" s="17" t="n">
        <v>0.321807659493594</v>
      </c>
      <c r="J29" s="42" t="n">
        <v>5.36489570364469</v>
      </c>
      <c r="K29" s="16" t="s">
        <v>6</v>
      </c>
      <c r="L29" s="16"/>
      <c r="M29" s="17" t="n">
        <v>0.392207820482681</v>
      </c>
      <c r="N29" s="42" t="n">
        <v>2.49366836028059</v>
      </c>
      <c r="O29" s="16" t="s">
        <v>6</v>
      </c>
      <c r="P29" s="16"/>
      <c r="Q29" s="17" t="n">
        <v>0.261064569825551</v>
      </c>
      <c r="R29" s="42" t="n">
        <v>3.90557121219266</v>
      </c>
      <c r="S29" s="16" t="s">
        <v>6</v>
      </c>
      <c r="T29" s="17" t="n">
        <v>0.290159741696441</v>
      </c>
      <c r="U29" s="42" t="n">
        <v>2.44179660589926</v>
      </c>
      <c r="V29" s="16" t="s">
        <v>6</v>
      </c>
      <c r="W29" s="17" t="n">
        <v>0.218532954049802</v>
      </c>
      <c r="X29" s="42" t="n">
        <v>3.85429457974445</v>
      </c>
      <c r="Y29" s="16" t="s">
        <v>6</v>
      </c>
      <c r="Z29" s="17" t="n">
        <v>0.160408660301684</v>
      </c>
      <c r="AA29" s="42" t="n">
        <v>8.43057295522048</v>
      </c>
      <c r="AB29" s="16" t="s">
        <v>6</v>
      </c>
      <c r="AC29" s="17" t="n">
        <v>0.219027</v>
      </c>
      <c r="AD29" s="42" t="n">
        <v>4.09761005477402</v>
      </c>
      <c r="AE29" s="16" t="s">
        <v>6</v>
      </c>
      <c r="AF29" s="18" t="n">
        <v>0.149641722208661</v>
      </c>
      <c r="AG29" s="42" t="n">
        <v>3.69419294941728</v>
      </c>
      <c r="AH29" s="16" t="s">
        <v>6</v>
      </c>
      <c r="AI29" s="18" t="n">
        <v>0.170420897639058</v>
      </c>
      <c r="AJ29" s="42" t="n">
        <v>3.30858797621665</v>
      </c>
      <c r="AK29" s="16" t="s">
        <v>6</v>
      </c>
      <c r="AL29" s="18" t="n">
        <v>0.165439053213993</v>
      </c>
      <c r="AM29" s="42" t="n">
        <v>3.1920717755342</v>
      </c>
      <c r="AN29" s="16" t="s">
        <v>6</v>
      </c>
      <c r="AO29" s="18" t="n">
        <v>0.162010460152881</v>
      </c>
      <c r="AP29" s="42" t="n">
        <v>2.95286857630999</v>
      </c>
      <c r="AQ29" s="16" t="s">
        <v>6</v>
      </c>
      <c r="AR29" s="18" t="n">
        <v>0.158137247240303</v>
      </c>
      <c r="AS29" s="42" t="n">
        <v>4.02164970575682</v>
      </c>
      <c r="AT29" s="16" t="s">
        <v>6</v>
      </c>
      <c r="AU29" s="18" t="n">
        <v>0.180358183</v>
      </c>
      <c r="AV29" s="42" t="n">
        <v>4.92718696029187</v>
      </c>
      <c r="AW29" s="16" t="s">
        <v>6</v>
      </c>
      <c r="AX29" s="18" t="n">
        <v>0.202941676291011</v>
      </c>
      <c r="AY29" s="19"/>
      <c r="AZ29" s="19"/>
      <c r="BA29" s="19"/>
    </row>
    <row r="30" customFormat="false" ht="12" hidden="false" customHeight="true" outlineLevel="0" collapsed="false">
      <c r="A30" s="31" t="s">
        <v>18</v>
      </c>
      <c r="B30" s="43" t="n">
        <v>8.54492393739754</v>
      </c>
      <c r="C30" s="25" t="s">
        <v>6</v>
      </c>
      <c r="D30" s="25"/>
      <c r="E30" s="26" t="n">
        <v>0.810430678018173</v>
      </c>
      <c r="F30" s="43" t="n">
        <v>6.62839615458813</v>
      </c>
      <c r="G30" s="25" t="s">
        <v>6</v>
      </c>
      <c r="H30" s="25"/>
      <c r="I30" s="26" t="n">
        <v>0.781910110070947</v>
      </c>
      <c r="J30" s="43" t="n">
        <v>10.2307895548217</v>
      </c>
      <c r="K30" s="25" t="s">
        <v>6</v>
      </c>
      <c r="L30" s="25"/>
      <c r="M30" s="26" t="n">
        <v>1.16019958760522</v>
      </c>
      <c r="N30" s="43" t="n">
        <v>4.68717952334396</v>
      </c>
      <c r="O30" s="25" t="s">
        <v>6</v>
      </c>
      <c r="P30" s="25"/>
      <c r="Q30" s="26" t="n">
        <v>0.887854483728927</v>
      </c>
      <c r="R30" s="43" t="n">
        <v>7.87831859914623</v>
      </c>
      <c r="S30" s="25" t="s">
        <v>6</v>
      </c>
      <c r="T30" s="26" t="n">
        <v>1.23602020064041</v>
      </c>
      <c r="U30" s="43" t="n">
        <v>6.09125463239708</v>
      </c>
      <c r="V30" s="25" t="s">
        <v>6</v>
      </c>
      <c r="W30" s="26" t="n">
        <v>1.15787217864398</v>
      </c>
      <c r="X30" s="43" t="n">
        <v>7.0423601569898</v>
      </c>
      <c r="Y30" s="25" t="s">
        <v>6</v>
      </c>
      <c r="Z30" s="26" t="n">
        <v>0.659026806662267</v>
      </c>
      <c r="AA30" s="43" t="n">
        <v>15.5635726070096</v>
      </c>
      <c r="AB30" s="25" t="s">
        <v>6</v>
      </c>
      <c r="AC30" s="26" t="n">
        <v>0.977415</v>
      </c>
      <c r="AD30" s="43" t="n">
        <v>8.5978286738085</v>
      </c>
      <c r="AE30" s="25" t="s">
        <v>6</v>
      </c>
      <c r="AF30" s="27" t="n">
        <v>0.798761664592505</v>
      </c>
      <c r="AG30" s="43" t="n">
        <v>6.55097645564961</v>
      </c>
      <c r="AH30" s="25" t="s">
        <v>6</v>
      </c>
      <c r="AI30" s="27" t="n">
        <v>0.654076459391004</v>
      </c>
      <c r="AJ30" s="43" t="n">
        <v>6.89716429037253</v>
      </c>
      <c r="AK30" s="25" t="s">
        <v>6</v>
      </c>
      <c r="AL30" s="27" t="n">
        <v>0.792765482867645</v>
      </c>
      <c r="AM30" s="43" t="n">
        <v>6.5007411329995</v>
      </c>
      <c r="AN30" s="25" t="s">
        <v>6</v>
      </c>
      <c r="AO30" s="27" t="n">
        <v>0.697318743565926</v>
      </c>
      <c r="AP30" s="43" t="n">
        <v>5.45679930238054</v>
      </c>
      <c r="AQ30" s="25" t="s">
        <v>6</v>
      </c>
      <c r="AR30" s="27" t="n">
        <v>0.714369782749224</v>
      </c>
      <c r="AS30" s="43" t="n">
        <v>8.33585072657536</v>
      </c>
      <c r="AT30" s="25" t="s">
        <v>6</v>
      </c>
      <c r="AU30" s="27" t="n">
        <v>0.998116682</v>
      </c>
      <c r="AV30" s="43" t="n">
        <v>9.02354543869579</v>
      </c>
      <c r="AW30" s="25" t="s">
        <v>6</v>
      </c>
      <c r="AX30" s="27" t="n">
        <v>0.940731850242162</v>
      </c>
      <c r="AY30" s="19"/>
      <c r="AZ30" s="19"/>
      <c r="BA30" s="19"/>
    </row>
    <row r="31" customFormat="false" ht="12" hidden="false" customHeight="true" outlineLevel="0" collapsed="false">
      <c r="A31" s="31" t="s">
        <v>19</v>
      </c>
      <c r="B31" s="43" t="n">
        <v>5.58266495568334</v>
      </c>
      <c r="C31" s="25" t="s">
        <v>6</v>
      </c>
      <c r="D31" s="25"/>
      <c r="E31" s="26" t="n">
        <v>0.599933323169832</v>
      </c>
      <c r="F31" s="43" t="n">
        <v>3.40467745579267</v>
      </c>
      <c r="G31" s="25" t="s">
        <v>6</v>
      </c>
      <c r="H31" s="25"/>
      <c r="I31" s="26" t="n">
        <v>0.477059310629082</v>
      </c>
      <c r="J31" s="43" t="n">
        <v>5.40557101164449</v>
      </c>
      <c r="K31" s="25" t="s">
        <v>6</v>
      </c>
      <c r="L31" s="25"/>
      <c r="M31" s="26" t="n">
        <v>0.602021520214383</v>
      </c>
      <c r="N31" s="43" t="n">
        <v>2.30625241500731</v>
      </c>
      <c r="O31" s="25" t="s">
        <v>6</v>
      </c>
      <c r="P31" s="25"/>
      <c r="Q31" s="26" t="n">
        <v>0.394311158490085</v>
      </c>
      <c r="R31" s="43" t="n">
        <v>4.04832833564478</v>
      </c>
      <c r="S31" s="25" t="s">
        <v>6</v>
      </c>
      <c r="T31" s="26" t="n">
        <v>0.527160237306866</v>
      </c>
      <c r="U31" s="43" t="n">
        <v>2.70265559095939</v>
      </c>
      <c r="V31" s="25" t="s">
        <v>6</v>
      </c>
      <c r="W31" s="26" t="n">
        <v>0.419057244751195</v>
      </c>
      <c r="X31" s="43" t="n">
        <v>4.59060681456903</v>
      </c>
      <c r="Y31" s="25" t="s">
        <v>6</v>
      </c>
      <c r="Z31" s="26" t="n">
        <v>0.325273544415524</v>
      </c>
      <c r="AA31" s="43" t="n">
        <v>11.0010602074195</v>
      </c>
      <c r="AB31" s="25" t="s">
        <v>6</v>
      </c>
      <c r="AC31" s="26" t="n">
        <v>0.428132</v>
      </c>
      <c r="AD31" s="43" t="n">
        <v>5.17150869126951</v>
      </c>
      <c r="AE31" s="25" t="s">
        <v>6</v>
      </c>
      <c r="AF31" s="27" t="n">
        <v>0.344635008196886</v>
      </c>
      <c r="AG31" s="43" t="n">
        <v>4.97482465868245</v>
      </c>
      <c r="AH31" s="25" t="s">
        <v>6</v>
      </c>
      <c r="AI31" s="27" t="n">
        <v>0.385283021600195</v>
      </c>
      <c r="AJ31" s="43" t="n">
        <v>4.3265083640767</v>
      </c>
      <c r="AK31" s="25" t="s">
        <v>6</v>
      </c>
      <c r="AL31" s="27" t="n">
        <v>0.317425299879737</v>
      </c>
      <c r="AM31" s="43" t="n">
        <v>3.54615466173201</v>
      </c>
      <c r="AN31" s="25" t="s">
        <v>6</v>
      </c>
      <c r="AO31" s="27" t="n">
        <v>0.323358501916755</v>
      </c>
      <c r="AP31" s="43" t="n">
        <v>3.29777284110709</v>
      </c>
      <c r="AQ31" s="25" t="s">
        <v>6</v>
      </c>
      <c r="AR31" s="27" t="n">
        <v>0.317861524875703</v>
      </c>
      <c r="AS31" s="43" t="n">
        <v>4.55837517413866</v>
      </c>
      <c r="AT31" s="25" t="s">
        <v>6</v>
      </c>
      <c r="AU31" s="27" t="n">
        <v>0.41687262</v>
      </c>
      <c r="AV31" s="43" t="n">
        <v>6.49820822376034</v>
      </c>
      <c r="AW31" s="25" t="s">
        <v>6</v>
      </c>
      <c r="AX31" s="27" t="n">
        <v>0.480187697398568</v>
      </c>
      <c r="AY31" s="19"/>
      <c r="AZ31" s="19"/>
      <c r="BA31" s="19"/>
    </row>
    <row r="32" customFormat="false" ht="25.5" hidden="false" customHeight="true" outlineLevel="0" collapsed="false">
      <c r="A32" s="33" t="s">
        <v>20</v>
      </c>
      <c r="B32" s="44" t="n">
        <v>4.71525904229573</v>
      </c>
      <c r="C32" s="39" t="s">
        <v>6</v>
      </c>
      <c r="D32" s="39"/>
      <c r="E32" s="40" t="n">
        <v>1.0029794368749</v>
      </c>
      <c r="F32" s="44" t="n">
        <v>3.00125665341237</v>
      </c>
      <c r="G32" s="39" t="s">
        <v>6</v>
      </c>
      <c r="H32" s="39"/>
      <c r="I32" s="40" t="n">
        <v>0.784237643283392</v>
      </c>
      <c r="J32" s="44" t="n">
        <v>3.2203066733748</v>
      </c>
      <c r="K32" s="39" t="s">
        <v>6</v>
      </c>
      <c r="L32" s="39"/>
      <c r="M32" s="40" t="n">
        <v>0.789242472125345</v>
      </c>
      <c r="N32" s="44" t="n">
        <v>2.58254413132322</v>
      </c>
      <c r="O32" s="39" t="s">
        <v>6</v>
      </c>
      <c r="P32" s="39"/>
      <c r="Q32" s="40" t="n">
        <v>0.624463691008659</v>
      </c>
      <c r="R32" s="44" t="n">
        <v>3.86865366896411</v>
      </c>
      <c r="S32" s="39" t="s">
        <v>6</v>
      </c>
      <c r="T32" s="40" t="n">
        <v>0.559600845636471</v>
      </c>
      <c r="U32" s="44" t="n">
        <v>2.37754570063541</v>
      </c>
      <c r="V32" s="39" t="s">
        <v>6</v>
      </c>
      <c r="W32" s="40" t="n">
        <v>0.404515835482682</v>
      </c>
      <c r="X32" s="44" t="n">
        <v>3.67064278508396</v>
      </c>
      <c r="Y32" s="39" t="s">
        <v>6</v>
      </c>
      <c r="Z32" s="40" t="n">
        <v>0.303238045763724</v>
      </c>
      <c r="AA32" s="44" t="n">
        <v>7.58167767292886</v>
      </c>
      <c r="AB32" s="39" t="s">
        <v>6</v>
      </c>
      <c r="AC32" s="40" t="n">
        <v>0.398122</v>
      </c>
      <c r="AD32" s="44" t="n">
        <v>4.11551873822177</v>
      </c>
      <c r="AE32" s="39" t="s">
        <v>6</v>
      </c>
      <c r="AF32" s="41" t="n">
        <v>0.296819392818699</v>
      </c>
      <c r="AG32" s="44" t="n">
        <v>3.44906917892085</v>
      </c>
      <c r="AH32" s="39" t="s">
        <v>6</v>
      </c>
      <c r="AI32" s="41" t="n">
        <v>0.331911177273961</v>
      </c>
      <c r="AJ32" s="44" t="n">
        <v>2.88729355572941</v>
      </c>
      <c r="AK32" s="39" t="s">
        <v>6</v>
      </c>
      <c r="AL32" s="41" t="n">
        <v>0.278836780017668</v>
      </c>
      <c r="AM32" s="44" t="n">
        <v>3.30779673797526</v>
      </c>
      <c r="AN32" s="39" t="s">
        <v>6</v>
      </c>
      <c r="AO32" s="41" t="n">
        <v>0.301154117276343</v>
      </c>
      <c r="AP32" s="44" t="n">
        <v>3.26755546132709</v>
      </c>
      <c r="AQ32" s="39" t="s">
        <v>6</v>
      </c>
      <c r="AR32" s="41" t="n">
        <v>0.306790769603835</v>
      </c>
      <c r="AS32" s="44" t="n">
        <v>4.02059811812161</v>
      </c>
      <c r="AT32" s="39" t="s">
        <v>6</v>
      </c>
      <c r="AU32" s="41" t="n">
        <v>0.352361477</v>
      </c>
      <c r="AV32" s="44" t="n">
        <v>4.93195935578182</v>
      </c>
      <c r="AW32" s="39" t="s">
        <v>6</v>
      </c>
      <c r="AX32" s="41" t="n">
        <v>0.422145539616273</v>
      </c>
      <c r="AY32" s="19"/>
      <c r="AZ32" s="19"/>
      <c r="BA32" s="19"/>
    </row>
    <row r="33" customFormat="false" ht="12" hidden="false" customHeight="true" outlineLevel="0" collapsed="false">
      <c r="A33" s="31" t="s">
        <v>21</v>
      </c>
      <c r="B33" s="43" t="n">
        <v>2.0170714772949</v>
      </c>
      <c r="C33" s="25" t="s">
        <v>11</v>
      </c>
      <c r="D33" s="25" t="s">
        <v>15</v>
      </c>
      <c r="E33" s="26" t="n">
        <v>0.606281927438258</v>
      </c>
      <c r="F33" s="43" t="n">
        <v>1.3056809352664</v>
      </c>
      <c r="G33" s="25" t="s">
        <v>11</v>
      </c>
      <c r="H33" s="25" t="s">
        <v>15</v>
      </c>
      <c r="I33" s="26" t="n">
        <v>0.440714749526192</v>
      </c>
      <c r="J33" s="43" t="n">
        <v>2.10568544815138</v>
      </c>
      <c r="K33" s="25" t="s">
        <v>6</v>
      </c>
      <c r="L33" s="25" t="s">
        <v>15</v>
      </c>
      <c r="M33" s="26" t="n">
        <v>0.539955801762753</v>
      </c>
      <c r="N33" s="43" t="n">
        <v>1.35878411179044</v>
      </c>
      <c r="O33" s="25" t="s">
        <v>6</v>
      </c>
      <c r="P33" s="25" t="s">
        <v>15</v>
      </c>
      <c r="Q33" s="26" t="n">
        <v>0.384498665390574</v>
      </c>
      <c r="R33" s="43" t="n">
        <v>2.44341140496769</v>
      </c>
      <c r="S33" s="25" t="s">
        <v>6</v>
      </c>
      <c r="T33" s="26" t="n">
        <v>0.413040163494811</v>
      </c>
      <c r="U33" s="43" t="n">
        <v>1.31359755530481</v>
      </c>
      <c r="V33" s="25" t="s">
        <v>6</v>
      </c>
      <c r="W33" s="26" t="n">
        <v>0.280668880398663</v>
      </c>
      <c r="X33" s="43" t="n">
        <v>2.46918117300881</v>
      </c>
      <c r="Y33" s="25" t="s">
        <v>6</v>
      </c>
      <c r="Z33" s="26" t="n">
        <v>0.258847655762446</v>
      </c>
      <c r="AA33" s="43" t="n">
        <v>4.81670440168972</v>
      </c>
      <c r="AB33" s="25" t="s">
        <v>6</v>
      </c>
      <c r="AC33" s="26" t="n">
        <v>0.299882</v>
      </c>
      <c r="AD33" s="43" t="n">
        <v>2.21954282156385</v>
      </c>
      <c r="AE33" s="25" t="s">
        <v>6</v>
      </c>
      <c r="AF33" s="27" t="n">
        <v>0.181572166123681</v>
      </c>
      <c r="AG33" s="43" t="n">
        <v>2.31038083400901</v>
      </c>
      <c r="AH33" s="25" t="s">
        <v>6</v>
      </c>
      <c r="AI33" s="27" t="n">
        <v>0.241207385076984</v>
      </c>
      <c r="AJ33" s="43" t="n">
        <v>2.11647021630114</v>
      </c>
      <c r="AK33" s="25" t="s">
        <v>6</v>
      </c>
      <c r="AL33" s="27" t="n">
        <v>0.205062840685718</v>
      </c>
      <c r="AM33" s="43" t="n">
        <v>2.22332117388738</v>
      </c>
      <c r="AN33" s="25" t="s">
        <v>6</v>
      </c>
      <c r="AO33" s="27" t="n">
        <v>0.223932897655931</v>
      </c>
      <c r="AP33" s="43" t="n">
        <v>2.05291470287801</v>
      </c>
      <c r="AQ33" s="25" t="s">
        <v>6</v>
      </c>
      <c r="AR33" s="27" t="n">
        <v>0.197991948772423</v>
      </c>
      <c r="AS33" s="43" t="n">
        <v>3.00403221491453</v>
      </c>
      <c r="AT33" s="25" t="s">
        <v>6</v>
      </c>
      <c r="AU33" s="27" t="n">
        <v>0.217456355</v>
      </c>
      <c r="AV33" s="43" t="n">
        <v>3.45844688433705</v>
      </c>
      <c r="AW33" s="25" t="s">
        <v>6</v>
      </c>
      <c r="AX33" s="27" t="n">
        <v>0.242863874151842</v>
      </c>
      <c r="AY33" s="19"/>
      <c r="AZ33" s="19"/>
      <c r="BA33" s="19"/>
    </row>
    <row r="34" customFormat="false" ht="36" hidden="false" customHeight="true" outlineLevel="0" collapsed="false">
      <c r="A34" s="29" t="s">
        <v>24</v>
      </c>
      <c r="B34" s="42" t="n">
        <v>5.4564998339265</v>
      </c>
      <c r="C34" s="16" t="s">
        <v>6</v>
      </c>
      <c r="D34" s="16"/>
      <c r="E34" s="17" t="n">
        <v>0.464648923150653</v>
      </c>
      <c r="F34" s="42" t="n">
        <v>3.15389421433925</v>
      </c>
      <c r="G34" s="16" t="s">
        <v>6</v>
      </c>
      <c r="H34" s="16"/>
      <c r="I34" s="17" t="n">
        <v>0.346083234329943</v>
      </c>
      <c r="J34" s="42" t="n">
        <v>4.63245504548564</v>
      </c>
      <c r="K34" s="16" t="s">
        <v>6</v>
      </c>
      <c r="L34" s="16"/>
      <c r="M34" s="17" t="n">
        <v>0.438351070817715</v>
      </c>
      <c r="N34" s="42" t="n">
        <v>2.80100337421318</v>
      </c>
      <c r="O34" s="16" t="s">
        <v>6</v>
      </c>
      <c r="P34" s="16"/>
      <c r="Q34" s="17" t="n">
        <v>0.362555397588169</v>
      </c>
      <c r="R34" s="42" t="n">
        <v>3.85835264905139</v>
      </c>
      <c r="S34" s="16" t="s">
        <v>6</v>
      </c>
      <c r="T34" s="17" t="n">
        <v>0.419655763665624</v>
      </c>
      <c r="U34" s="42" t="n">
        <v>2.81469165798559</v>
      </c>
      <c r="V34" s="16" t="s">
        <v>6</v>
      </c>
      <c r="W34" s="17" t="n">
        <v>0.345448776156008</v>
      </c>
      <c r="X34" s="42" t="n">
        <v>3.69140175560002</v>
      </c>
      <c r="Y34" s="16" t="s">
        <v>6</v>
      </c>
      <c r="Z34" s="17" t="n">
        <v>0.199616023177321</v>
      </c>
      <c r="AA34" s="42" t="n">
        <v>7.34484298104071</v>
      </c>
      <c r="AB34" s="16" t="s">
        <v>6</v>
      </c>
      <c r="AC34" s="17" t="n">
        <v>0.248556</v>
      </c>
      <c r="AD34" s="42" t="n">
        <v>4.15909223572057</v>
      </c>
      <c r="AE34" s="16" t="s">
        <v>6</v>
      </c>
      <c r="AF34" s="18" t="n">
        <v>0.200354737980416</v>
      </c>
      <c r="AG34" s="42" t="n">
        <v>3.92172168017417</v>
      </c>
      <c r="AH34" s="16" t="s">
        <v>6</v>
      </c>
      <c r="AI34" s="18" t="n">
        <v>0.181317365238242</v>
      </c>
      <c r="AJ34" s="42" t="n">
        <v>3.205076601104</v>
      </c>
      <c r="AK34" s="16" t="s">
        <v>6</v>
      </c>
      <c r="AL34" s="18" t="n">
        <v>0.157430693248255</v>
      </c>
      <c r="AM34" s="42" t="n">
        <v>3.25413658171491</v>
      </c>
      <c r="AN34" s="16" t="s">
        <v>6</v>
      </c>
      <c r="AO34" s="18" t="n">
        <v>0.184011121786384</v>
      </c>
      <c r="AP34" s="42" t="n">
        <v>2.59820924323978</v>
      </c>
      <c r="AQ34" s="16" t="s">
        <v>6</v>
      </c>
      <c r="AR34" s="18" t="n">
        <v>0.163922986362492</v>
      </c>
      <c r="AS34" s="42" t="n">
        <v>3.67905558198798</v>
      </c>
      <c r="AT34" s="16" t="s">
        <v>6</v>
      </c>
      <c r="AU34" s="18" t="n">
        <v>0.190438906</v>
      </c>
      <c r="AV34" s="42" t="n">
        <v>4.83908590349699</v>
      </c>
      <c r="AW34" s="16" t="s">
        <v>6</v>
      </c>
      <c r="AX34" s="18" t="n">
        <v>0.210568535851811</v>
      </c>
      <c r="AY34" s="19"/>
      <c r="AZ34" s="19"/>
      <c r="BA34" s="19"/>
    </row>
    <row r="35" customFormat="false" ht="12" hidden="false" customHeight="true" outlineLevel="0" collapsed="false">
      <c r="A35" s="31" t="s">
        <v>18</v>
      </c>
      <c r="B35" s="43" t="n">
        <v>7.05826790232888</v>
      </c>
      <c r="C35" s="25" t="s">
        <v>6</v>
      </c>
      <c r="D35" s="25"/>
      <c r="E35" s="26" t="n">
        <v>0.794081700181765</v>
      </c>
      <c r="F35" s="43" t="n">
        <v>5.16297510509374</v>
      </c>
      <c r="G35" s="25" t="s">
        <v>6</v>
      </c>
      <c r="H35" s="25"/>
      <c r="I35" s="26" t="n">
        <v>0.774734558308722</v>
      </c>
      <c r="J35" s="43" t="n">
        <v>7.12348035277708</v>
      </c>
      <c r="K35" s="25" t="s">
        <v>6</v>
      </c>
      <c r="L35" s="25"/>
      <c r="M35" s="26" t="n">
        <v>1.00582567155237</v>
      </c>
      <c r="N35" s="43" t="n">
        <v>3.90629098413494</v>
      </c>
      <c r="O35" s="25" t="s">
        <v>6</v>
      </c>
      <c r="P35" s="25"/>
      <c r="Q35" s="26" t="n">
        <v>0.904250778462895</v>
      </c>
      <c r="R35" s="43" t="n">
        <v>6.68849370382021</v>
      </c>
      <c r="S35" s="25" t="s">
        <v>6</v>
      </c>
      <c r="T35" s="26" t="n">
        <v>1.34999708251819</v>
      </c>
      <c r="U35" s="43" t="n">
        <v>5.19174860963532</v>
      </c>
      <c r="V35" s="25" t="s">
        <v>6</v>
      </c>
      <c r="W35" s="26" t="n">
        <v>1.28341670479245</v>
      </c>
      <c r="X35" s="43" t="n">
        <v>7.4878027929781</v>
      </c>
      <c r="Y35" s="25" t="s">
        <v>6</v>
      </c>
      <c r="Z35" s="26" t="n">
        <v>0.896643631664957</v>
      </c>
      <c r="AA35" s="43" t="n">
        <v>10.056834220654</v>
      </c>
      <c r="AB35" s="25" t="s">
        <v>6</v>
      </c>
      <c r="AC35" s="26" t="n">
        <v>0.98682</v>
      </c>
      <c r="AD35" s="43" t="n">
        <v>6.92724815091622</v>
      </c>
      <c r="AE35" s="25" t="s">
        <v>6</v>
      </c>
      <c r="AF35" s="27" t="n">
        <v>0.835077201504799</v>
      </c>
      <c r="AG35" s="43" t="n">
        <v>6.47259317314779</v>
      </c>
      <c r="AH35" s="25" t="s">
        <v>6</v>
      </c>
      <c r="AI35" s="27" t="n">
        <v>0.799363452264051</v>
      </c>
      <c r="AJ35" s="43" t="n">
        <v>5.99284992046791</v>
      </c>
      <c r="AK35" s="25" t="s">
        <v>6</v>
      </c>
      <c r="AL35" s="27" t="n">
        <v>0.753586937353629</v>
      </c>
      <c r="AM35" s="43" t="n">
        <v>5.63522355860005</v>
      </c>
      <c r="AN35" s="25" t="s">
        <v>6</v>
      </c>
      <c r="AO35" s="27" t="n">
        <v>0.714386454420936</v>
      </c>
      <c r="AP35" s="43" t="n">
        <v>5.6354442658893</v>
      </c>
      <c r="AQ35" s="25" t="s">
        <v>6</v>
      </c>
      <c r="AR35" s="27" t="n">
        <v>0.919254238475867</v>
      </c>
      <c r="AS35" s="43" t="n">
        <v>6.5645893235015</v>
      </c>
      <c r="AT35" s="25" t="s">
        <v>6</v>
      </c>
      <c r="AU35" s="27" t="n">
        <v>0.895346544</v>
      </c>
      <c r="AV35" s="43" t="n">
        <v>8.76608392600379</v>
      </c>
      <c r="AW35" s="25" t="s">
        <v>6</v>
      </c>
      <c r="AX35" s="27" t="n">
        <v>1.0176814539773</v>
      </c>
      <c r="AY35" s="19"/>
      <c r="AZ35" s="19"/>
      <c r="BA35" s="19"/>
    </row>
    <row r="36" customFormat="false" ht="12" hidden="false" customHeight="true" outlineLevel="0" collapsed="false">
      <c r="A36" s="31" t="s">
        <v>19</v>
      </c>
      <c r="B36" s="43" t="n">
        <v>5.12082272827609</v>
      </c>
      <c r="C36" s="25" t="s">
        <v>6</v>
      </c>
      <c r="D36" s="25"/>
      <c r="E36" s="26" t="n">
        <v>0.761685380320599</v>
      </c>
      <c r="F36" s="43" t="n">
        <v>2.70876529821018</v>
      </c>
      <c r="G36" s="25" t="s">
        <v>6</v>
      </c>
      <c r="H36" s="25"/>
      <c r="I36" s="26" t="n">
        <v>0.509950166073776</v>
      </c>
      <c r="J36" s="43" t="n">
        <v>4.5323832877965</v>
      </c>
      <c r="K36" s="25" t="s">
        <v>6</v>
      </c>
      <c r="L36" s="25"/>
      <c r="M36" s="26" t="n">
        <v>0.690530801437092</v>
      </c>
      <c r="N36" s="43" t="n">
        <v>2.95013373975355</v>
      </c>
      <c r="O36" s="25" t="s">
        <v>6</v>
      </c>
      <c r="P36" s="25"/>
      <c r="Q36" s="26" t="n">
        <v>0.589785157242817</v>
      </c>
      <c r="R36" s="43" t="n">
        <v>3.36965665176491</v>
      </c>
      <c r="S36" s="25" t="s">
        <v>6</v>
      </c>
      <c r="T36" s="26" t="n">
        <v>0.652792540610117</v>
      </c>
      <c r="U36" s="43" t="n">
        <v>3.11684544186458</v>
      </c>
      <c r="V36" s="25" t="s">
        <v>6</v>
      </c>
      <c r="W36" s="26" t="n">
        <v>0.62065800164188</v>
      </c>
      <c r="X36" s="43" t="n">
        <v>4.25890368746121</v>
      </c>
      <c r="Y36" s="25" t="s">
        <v>6</v>
      </c>
      <c r="Z36" s="26" t="n">
        <v>0.387966824388585</v>
      </c>
      <c r="AA36" s="43" t="n">
        <v>9.30382479905191</v>
      </c>
      <c r="AB36" s="25" t="s">
        <v>6</v>
      </c>
      <c r="AC36" s="26" t="n">
        <v>0.558352</v>
      </c>
      <c r="AD36" s="43" t="n">
        <v>4.38279055737451</v>
      </c>
      <c r="AE36" s="25" t="s">
        <v>6</v>
      </c>
      <c r="AF36" s="27" t="n">
        <v>0.37990910205068</v>
      </c>
      <c r="AG36" s="43" t="n">
        <v>4.11764200546934</v>
      </c>
      <c r="AH36" s="25" t="s">
        <v>6</v>
      </c>
      <c r="AI36" s="27" t="n">
        <v>0.407245967543072</v>
      </c>
      <c r="AJ36" s="43" t="n">
        <v>3.5882782476888</v>
      </c>
      <c r="AK36" s="25" t="s">
        <v>6</v>
      </c>
      <c r="AL36" s="27" t="n">
        <v>0.334926645187342</v>
      </c>
      <c r="AM36" s="43" t="n">
        <v>3.98893171925782</v>
      </c>
      <c r="AN36" s="25" t="s">
        <v>6</v>
      </c>
      <c r="AO36" s="27" t="n">
        <v>0.420167208308924</v>
      </c>
      <c r="AP36" s="43" t="n">
        <v>2.58723440358503</v>
      </c>
      <c r="AQ36" s="25" t="s">
        <v>6</v>
      </c>
      <c r="AR36" s="27" t="n">
        <v>0.317346205938544</v>
      </c>
      <c r="AS36" s="43" t="n">
        <v>4.28858469545489</v>
      </c>
      <c r="AT36" s="25" t="s">
        <v>6</v>
      </c>
      <c r="AU36" s="27" t="n">
        <v>0.372492449</v>
      </c>
      <c r="AV36" s="43" t="n">
        <v>4.8105463251136</v>
      </c>
      <c r="AW36" s="25" t="s">
        <v>6</v>
      </c>
      <c r="AX36" s="27" t="n">
        <v>0.380854251964706</v>
      </c>
      <c r="AY36" s="19"/>
      <c r="AZ36" s="19"/>
      <c r="BA36" s="19"/>
    </row>
    <row r="37" customFormat="false" ht="25.5" hidden="false" customHeight="true" outlineLevel="0" collapsed="false">
      <c r="A37" s="33" t="s">
        <v>20</v>
      </c>
      <c r="B37" s="44" t="n">
        <v>4.09175259695011</v>
      </c>
      <c r="C37" s="39" t="s">
        <v>11</v>
      </c>
      <c r="D37" s="39"/>
      <c r="E37" s="40" t="n">
        <v>1.26085224004705</v>
      </c>
      <c r="F37" s="44" t="n">
        <v>2.0497196710332</v>
      </c>
      <c r="G37" s="39" t="s">
        <v>11</v>
      </c>
      <c r="H37" s="39"/>
      <c r="I37" s="40" t="n">
        <v>0.766554510187722</v>
      </c>
      <c r="J37" s="44" t="n">
        <v>3.04695217059237</v>
      </c>
      <c r="K37" s="39" t="s">
        <v>11</v>
      </c>
      <c r="L37" s="39"/>
      <c r="M37" s="40" t="n">
        <v>0.996149670722924</v>
      </c>
      <c r="N37" s="44" t="n">
        <v>2.24053962072675</v>
      </c>
      <c r="O37" s="39" t="s">
        <v>11</v>
      </c>
      <c r="P37" s="39"/>
      <c r="Q37" s="40" t="n">
        <v>0.82026275285853</v>
      </c>
      <c r="R37" s="44" t="n">
        <v>3.24662136588653</v>
      </c>
      <c r="S37" s="39" t="s">
        <v>6</v>
      </c>
      <c r="T37" s="40" t="n">
        <v>0.798342161623672</v>
      </c>
      <c r="U37" s="44" t="n">
        <v>2.79671870399461</v>
      </c>
      <c r="V37" s="39" t="s">
        <v>6</v>
      </c>
      <c r="W37" s="40" t="n">
        <v>0.701232323041918</v>
      </c>
      <c r="X37" s="44" t="n">
        <v>3.48479110339333</v>
      </c>
      <c r="Y37" s="39" t="s">
        <v>6</v>
      </c>
      <c r="Z37" s="40" t="n">
        <v>0.365631710641984</v>
      </c>
      <c r="AA37" s="44" t="n">
        <v>7.66312854292199</v>
      </c>
      <c r="AB37" s="39" t="s">
        <v>6</v>
      </c>
      <c r="AC37" s="40" t="n">
        <v>0.515483</v>
      </c>
      <c r="AD37" s="44" t="n">
        <v>4.28797360870597</v>
      </c>
      <c r="AE37" s="39" t="s">
        <v>6</v>
      </c>
      <c r="AF37" s="41" t="n">
        <v>0.398922449927174</v>
      </c>
      <c r="AG37" s="44" t="n">
        <v>4.05100716556837</v>
      </c>
      <c r="AH37" s="39" t="s">
        <v>6</v>
      </c>
      <c r="AI37" s="41" t="n">
        <v>0.371317936356755</v>
      </c>
      <c r="AJ37" s="44" t="n">
        <v>3.22729607058284</v>
      </c>
      <c r="AK37" s="39" t="s">
        <v>6</v>
      </c>
      <c r="AL37" s="41" t="n">
        <v>0.318892242135526</v>
      </c>
      <c r="AM37" s="44" t="n">
        <v>3.18354406379512</v>
      </c>
      <c r="AN37" s="39" t="s">
        <v>6</v>
      </c>
      <c r="AO37" s="41" t="n">
        <v>0.329127787091018</v>
      </c>
      <c r="AP37" s="44" t="n">
        <v>2.58906537428605</v>
      </c>
      <c r="AQ37" s="39" t="s">
        <v>6</v>
      </c>
      <c r="AR37" s="41" t="n">
        <v>0.310071564043614</v>
      </c>
      <c r="AS37" s="44" t="n">
        <v>3.7154762201338</v>
      </c>
      <c r="AT37" s="39" t="s">
        <v>6</v>
      </c>
      <c r="AU37" s="41" t="n">
        <v>0.368734206</v>
      </c>
      <c r="AV37" s="44" t="n">
        <v>5.25234666874053</v>
      </c>
      <c r="AW37" s="39" t="s">
        <v>6</v>
      </c>
      <c r="AX37" s="41" t="n">
        <v>0.451339206958391</v>
      </c>
      <c r="AY37" s="19"/>
      <c r="AZ37" s="19"/>
      <c r="BA37" s="19"/>
    </row>
    <row r="38" customFormat="false" ht="12" hidden="false" customHeight="true" outlineLevel="0" collapsed="false">
      <c r="A38" s="45" t="s">
        <v>21</v>
      </c>
      <c r="B38" s="46" t="n">
        <v>1.49713854351819</v>
      </c>
      <c r="C38" s="47" t="s">
        <v>11</v>
      </c>
      <c r="D38" s="25" t="s">
        <v>15</v>
      </c>
      <c r="E38" s="48" t="n">
        <v>0.746287502961511</v>
      </c>
      <c r="F38" s="49" t="s">
        <v>10</v>
      </c>
      <c r="G38" s="47" t="e">
        <f aca="false"/>
        <v>#VALUE!</v>
      </c>
      <c r="H38" s="25" t="s">
        <v>15</v>
      </c>
      <c r="I38" s="50" t="s">
        <v>5</v>
      </c>
      <c r="J38" s="46" t="n">
        <v>2.20950901692184</v>
      </c>
      <c r="K38" s="47" t="s">
        <v>11</v>
      </c>
      <c r="L38" s="25" t="s">
        <v>15</v>
      </c>
      <c r="M38" s="48" t="n">
        <v>0.700718702806892</v>
      </c>
      <c r="N38" s="46" t="n">
        <v>1.83511888393972</v>
      </c>
      <c r="O38" s="47" t="s">
        <v>11</v>
      </c>
      <c r="P38" s="25" t="s">
        <v>15</v>
      </c>
      <c r="Q38" s="48" t="n">
        <v>0.623416396900541</v>
      </c>
      <c r="R38" s="46" t="n">
        <v>3.27784453745167</v>
      </c>
      <c r="S38" s="47" t="s">
        <v>6</v>
      </c>
      <c r="T38" s="48" t="n">
        <v>0.790830316776742</v>
      </c>
      <c r="U38" s="46" t="n">
        <v>1.38743901650691</v>
      </c>
      <c r="V38" s="47" t="s">
        <v>11</v>
      </c>
      <c r="W38" s="48" t="n">
        <v>0.456450909796176</v>
      </c>
      <c r="X38" s="46" t="n">
        <v>2.32878989771975</v>
      </c>
      <c r="Y38" s="47" t="s">
        <v>6</v>
      </c>
      <c r="Z38" s="48" t="n">
        <v>0.296664514861745</v>
      </c>
      <c r="AA38" s="46" t="n">
        <v>5.03943204781375</v>
      </c>
      <c r="AB38" s="47" t="s">
        <v>6</v>
      </c>
      <c r="AC38" s="48" t="n">
        <v>0.336702</v>
      </c>
      <c r="AD38" s="46" t="n">
        <v>3.31017631216162</v>
      </c>
      <c r="AE38" s="47" t="s">
        <v>6</v>
      </c>
      <c r="AF38" s="51" t="n">
        <v>0.304737950108973</v>
      </c>
      <c r="AG38" s="46" t="n">
        <v>3.17477027247518</v>
      </c>
      <c r="AH38" s="47" t="s">
        <v>6</v>
      </c>
      <c r="AI38" s="51" t="n">
        <v>0.288873341306419</v>
      </c>
      <c r="AJ38" s="46" t="n">
        <v>2.3625175803219</v>
      </c>
      <c r="AK38" s="47" t="s">
        <v>6</v>
      </c>
      <c r="AL38" s="51" t="n">
        <v>0.241194429495015</v>
      </c>
      <c r="AM38" s="46" t="n">
        <v>2.24979469870185</v>
      </c>
      <c r="AN38" s="47" t="s">
        <v>6</v>
      </c>
      <c r="AO38" s="51" t="n">
        <v>0.227324161169269</v>
      </c>
      <c r="AP38" s="46" t="n">
        <v>2.0211893505854</v>
      </c>
      <c r="AQ38" s="47" t="s">
        <v>6</v>
      </c>
      <c r="AR38" s="51" t="n">
        <v>0.207046478026936</v>
      </c>
      <c r="AS38" s="46" t="n">
        <v>2.66932677149621</v>
      </c>
      <c r="AT38" s="47" t="s">
        <v>6</v>
      </c>
      <c r="AU38" s="51" t="n">
        <v>0.263968734</v>
      </c>
      <c r="AV38" s="46" t="n">
        <v>3.9137312141981</v>
      </c>
      <c r="AW38" s="47" t="s">
        <v>6</v>
      </c>
      <c r="AX38" s="51" t="n">
        <v>0.308610859895592</v>
      </c>
      <c r="AY38" s="19"/>
      <c r="AZ38" s="19"/>
      <c r="BA38" s="19"/>
    </row>
    <row r="39" customFormat="false" ht="12" hidden="false" customHeight="true" outlineLevel="0" collapsed="false">
      <c r="A39" s="52" t="s">
        <v>25</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19"/>
      <c r="AZ39" s="19"/>
      <c r="BA39" s="19"/>
    </row>
    <row r="40" customFormat="false" ht="12" hidden="false" customHeight="true" outlineLevel="0" collapsed="false">
      <c r="A40" s="53" t="s">
        <v>2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19"/>
      <c r="AZ40" s="19"/>
      <c r="BA40" s="19"/>
    </row>
    <row r="41" customFormat="false" ht="12" hidden="false" customHeight="true" outlineLevel="0" collapsed="false">
      <c r="A41" s="53" t="s">
        <v>27</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19"/>
      <c r="AZ41" s="19"/>
      <c r="BA41" s="19"/>
    </row>
    <row r="42" customFormat="false" ht="12" hidden="false" customHeight="true" outlineLevel="0" collapsed="false">
      <c r="A42" s="53" t="s">
        <v>28</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19"/>
      <c r="AZ42" s="19"/>
      <c r="BA42" s="19"/>
    </row>
    <row r="43" customFormat="false" ht="12" hidden="false" customHeight="true" outlineLevel="0" collapsed="false">
      <c r="A43" s="53" t="s">
        <v>29</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19"/>
      <c r="AZ43" s="19"/>
      <c r="BA43" s="19"/>
    </row>
    <row r="44" customFormat="false" ht="25.5" hidden="false" customHeight="true" outlineLevel="0" collapsed="false">
      <c r="A44" s="53" t="s">
        <v>30</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19"/>
      <c r="AZ44" s="19"/>
      <c r="BA44" s="19"/>
    </row>
    <row r="45" customFormat="false" ht="12" hidden="false" customHeight="true" outlineLevel="0" collapsed="false">
      <c r="A45" s="53" t="s">
        <v>31</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19"/>
      <c r="AZ45" s="19"/>
      <c r="BA45" s="19"/>
    </row>
    <row r="46" customFormat="false" ht="12" hidden="false" customHeight="true" outlineLevel="0" collapsed="false">
      <c r="A46" s="53" t="s">
        <v>32</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19"/>
      <c r="AZ46" s="19"/>
      <c r="BA46" s="19"/>
    </row>
    <row r="47" customFormat="false" ht="52" hidden="false" customHeight="true" outlineLevel="0" collapsed="false">
      <c r="A47" s="53" t="s">
        <v>33</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19"/>
      <c r="AZ47" s="19"/>
      <c r="BA47" s="19"/>
    </row>
    <row r="48" customFormat="false" ht="12"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19"/>
      <c r="AZ48" s="19"/>
      <c r="BA48" s="19"/>
    </row>
  </sheetData>
  <mergeCells count="42">
    <mergeCell ref="A1:AX1"/>
    <mergeCell ref="A2:AX2"/>
    <mergeCell ref="B3:E3"/>
    <mergeCell ref="F3:I3"/>
    <mergeCell ref="J3:M3"/>
    <mergeCell ref="N3:Q3"/>
    <mergeCell ref="R3:T3"/>
    <mergeCell ref="U3:W3"/>
    <mergeCell ref="X3:Z3"/>
    <mergeCell ref="AA3:AC3"/>
    <mergeCell ref="AD3:AF3"/>
    <mergeCell ref="AG3:AI3"/>
    <mergeCell ref="AJ3:AL3"/>
    <mergeCell ref="AM3:AO3"/>
    <mergeCell ref="AP3:AR3"/>
    <mergeCell ref="AS3:AU3"/>
    <mergeCell ref="AV3:AX3"/>
    <mergeCell ref="B4:E4"/>
    <mergeCell ref="F4:I4"/>
    <mergeCell ref="J4:M4"/>
    <mergeCell ref="N4:Q4"/>
    <mergeCell ref="R4:T4"/>
    <mergeCell ref="U4:W4"/>
    <mergeCell ref="X4:Z4"/>
    <mergeCell ref="AA4:AC4"/>
    <mergeCell ref="AD4:AF4"/>
    <mergeCell ref="AG4:AI4"/>
    <mergeCell ref="AJ4:AL4"/>
    <mergeCell ref="AM4:AO4"/>
    <mergeCell ref="AP4:AR4"/>
    <mergeCell ref="AS4:AU4"/>
    <mergeCell ref="AV4:AX4"/>
    <mergeCell ref="A39:AX39"/>
    <mergeCell ref="A40:AX40"/>
    <mergeCell ref="A41:AX41"/>
    <mergeCell ref="A42:AX42"/>
    <mergeCell ref="A43:AX43"/>
    <mergeCell ref="A44:AX44"/>
    <mergeCell ref="A45:AX45"/>
    <mergeCell ref="A46:AX46"/>
    <mergeCell ref="A47:AX47"/>
    <mergeCell ref="A48:AX48"/>
  </mergeCells>
  <printOptions headings="false" gridLines="false" gridLinesSet="true" horizontalCentered="false" verticalCentered="false"/>
  <pageMargins left="0.6" right="0.5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Courier New,Regular"&amp;9 &amp;A
 Page &amp;P of &amp;N </oddHeader>
    <oddFooter>&amp;R&amp;"Courier New,Regular"&amp;9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22:34:13Z</dcterms:created>
  <dc:creator>Purcell, Stephen</dc:creator>
  <dc:description/>
  <dc:language>en-US</dc:language>
  <cp:lastModifiedBy>Purcell, Stephen</cp:lastModifiedBy>
  <dcterms:modified xsi:type="dcterms:W3CDTF">2022-03-10T15:27:40Z</dcterms:modified>
  <cp:revision>0</cp:revision>
  <dc:subject/>
  <dc:title/>
</cp:coreProperties>
</file>