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gest 2019 Table 233.67a"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Digest 2019 Table 233.67a'!$A$1:$S$36</definedName>
    <definedName function="false" hidden="false" name="Address" vbProcedure="false">'[1]'!$A$1</definedName>
    <definedName function="false" hidden="false" name="AGE" vbProcedure="false">[2]age!$A$34</definedName>
    <definedName function="false" hidden="false" name="Age_Brand_New" vbProcedure="false">[2]Analysis!$B$112</definedName>
    <definedName function="false" hidden="false" name="Brand_New_Public_V_Private" vbProcedure="false">[2]Analysis!$B$431</definedName>
    <definedName function="false" hidden="false" name="Brand_New_teachers" vbProcedure="false">[2]Analysis!$B$282</definedName>
    <definedName function="false" hidden="false" name="Characteristics_of_leavers" vbProcedure="false">[2]Analysis!$B$626</definedName>
    <definedName function="false" hidden="false" name="Charcteristics_Continuing_Vs_New_Hires" vbProcedure="false">[2]Analysis!$B$313</definedName>
    <definedName function="false" hidden="false" name="City" vbProcedure="false">'[1]'!$C$3</definedName>
    <definedName function="false" hidden="false" name="Code" vbProcedure="false">'[1]'!$A$1</definedName>
    <definedName function="false" hidden="false" name="Company" vbProcedure="false">'[1]'!$A$1</definedName>
    <definedName function="false" hidden="false" name="Continue_Public_V_Private" vbProcedure="false">[2]Analysis!$B$407</definedName>
    <definedName function="false" hidden="false" name="Continuing_New_hires_Totals" vbProcedure="false">[2]Analysis!$B$186</definedName>
    <definedName function="false" hidden="false" name="Continuing_teachers" vbProcedure="false">[2]Analysis!$B$267</definedName>
    <definedName function="false" hidden="false" name="Country" vbProcedure="false">'[1]'!$C$3</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base1" vbProcedure="false">'[1]'!$A$1</definedName>
    <definedName function="false" hidden="false" name="dataz" vbProcedure="false">'[1]'!$A$1</definedName>
    <definedName function="false" hidden="false" name="Destinations_of_Leavers" vbProcedure="false">[2]Analysis!$B$465</definedName>
    <definedName function="false" hidden="false" name="dfg" vbProcedure="false">'[1]'!$C$3</definedName>
    <definedName function="false" hidden="false" name="Discount" vbProcedure="false">'[1]'!$A$1</definedName>
    <definedName function="false" hidden="false" name="display_area_2" vbProcedure="false">'[1]'!$A$1</definedName>
    <definedName function="false" hidden="false" name="Email" vbProcedure="false">'[1]'!$A$1</definedName>
    <definedName function="false" hidden="false" name="ENDsum2" vbProcedure="false">[2]ENDsum2!$A$1</definedName>
    <definedName function="false" hidden="false" name="Excel_BuiltIn_Database" vbProcedure="false">'[1]'!$A$1</definedName>
    <definedName function="false" hidden="false" name="Excel_BuiltIn_Print_Area" vbProcedure="false">'[6]Table 71'!$A$1:$AC$44</definedName>
    <definedName function="false" hidden="false" name="Experienced_teachers_trend" vbProcedure="false">[2]Analysis!$B$304</definedName>
    <definedName function="false" hidden="false" name="Fax" vbProcedure="false">'[1]'!$C$3</definedName>
    <definedName function="false" hidden="false" name="FCode" vbProcedure="false">'[1]'!$A$1</definedName>
    <definedName function="false" hidden="false" name="female" vbProcedure="false">[2]Analysis!$C$34</definedName>
    <definedName function="false" hidden="false" name="figure_1" vbProcedure="false">'[2]Figure 2'!$A$1</definedName>
    <definedName function="false" hidden="false" name="Figure_11" vbProcedure="false">[2]Figure11!$K$23</definedName>
    <definedName function="false" hidden="false" name="figure_2" vbProcedure="false">'[2]Figure 2'!$A$1</definedName>
    <definedName function="false" hidden="false" name="Figure_one" vbProcedure="false">'[2]Figure 1'!$A$27</definedName>
    <definedName function="false" hidden="false" name="Fulltime" vbProcedure="false">[2]Analysis!$C$14</definedName>
    <definedName function="false" hidden="false" name="Fulltme_Continuing_Vs__New_Hires" vbProcedure="false">[2]Analysis!$B$381</definedName>
    <definedName function="false" hidden="false" name="HelpAnalysis" vbProcedure="false">'[1]'!$C$3</definedName>
    <definedName function="false" hidden="false" name="HelpGraphData" vbProcedure="false">'[1]'!$A$1</definedName>
    <definedName function="false" hidden="false" name="HelpGraphs" vbProcedure="false">[3]Instructions!$A$5</definedName>
    <definedName function="false" hidden="false" name="HelpRounding" vbProcedure="false">'[1]'!$H$8</definedName>
    <definedName function="false" hidden="false" name="HelpStandardErrorTables" vbProcedure="false">'[1]'!$A$1</definedName>
    <definedName function="false" hidden="false" name="HelpSupplementalTables" vbProcedure="false">'[1]'!$A$1</definedName>
    <definedName function="false" hidden="false" name="HiddenRows" vbProcedure="false">'[1]'!$A$1</definedName>
    <definedName function="false" hidden="false" name="Highest_degree" vbProcedure="false">[2]Analysis!$B$158</definedName>
    <definedName function="false" hidden="false" name="hist_total_93" vbProcedure="false">'[2]Table 3'!$J$4</definedName>
    <definedName function="false" hidden="false" name="Inexperienced_Experienced" vbProcedure="false">[2]Analysis!$B$288</definedName>
    <definedName function="false" hidden="false" name="Inexperienced_teachers" vbProcedure="false">[2]Analysis!$B$275</definedName>
    <definedName function="false" hidden="false" name="Itinerant" vbProcedure="false">[2]Analysis!$D$17</definedName>
    <definedName function="false" hidden="false" name="Least_important_reasons_for_leaving" vbProcedure="false">[2]Analysis!$B$868</definedName>
    <definedName function="false" hidden="false" name="Leavers_1999_v_earlier_years" vbProcedure="false">[2]Analysis!$B$488</definedName>
    <definedName function="false" hidden="false" name="Leavers_by_public_private" vbProcedure="false">[2]Analysis!$B$686</definedName>
    <definedName function="false" hidden="false" name="Leavers_by_qualifications" vbProcedure="false">[2]Analysis!$B$647</definedName>
    <definedName function="false" hidden="false" name="Leavers_by_sex" vbProcedure="false">[2]Analysis!$B$642</definedName>
    <definedName function="false" hidden="false" name="Likelihood_Female" vbProcedure="false">[2]Analysis!$B$328</definedName>
    <definedName function="false" hidden="false" name="ListRange" vbProcedure="false">'[4]Title Page'!$K$5:$K$10</definedName>
    <definedName function="false" hidden="false" name="ListRange1" vbProcedure="false">'[5]Title Page'!$K$5:$K$10</definedName>
    <definedName function="false" hidden="false" name="ListRange2" vbProcedure="false">'[4]Title Page'!$K$14:$K$16</definedName>
    <definedName function="false" hidden="false" name="ListRange3" vbProcedure="false">'[5]Title Page'!$K$14:$K$16</definedName>
    <definedName function="false" hidden="false" name="male" vbProcedure="false">[2]Analysis!$D$34</definedName>
    <definedName function="false" hidden="false" name="Name" vbProcedure="false">'[1]'!$C$3</definedName>
    <definedName function="false" hidden="false" name="new" vbProcedure="false">'[1]'!$A$1</definedName>
    <definedName function="false" hidden="false" name="New_hires" vbProcedure="false">[2]Analysis!$B$186</definedName>
    <definedName function="false" hidden="false" name="New_Hires_Public_v_Private" vbProcedure="false">[2]Analysis!$B$436</definedName>
    <definedName function="false" hidden="false" name="New_hires_Total" vbProcedure="false">[2]Analysis!$B$186</definedName>
    <definedName function="false" hidden="false" name="New_Hires_Trend" vbProcedure="false">[2]Analysis!$B$245</definedName>
    <definedName function="false" hidden="false" name="OrderTable" vbProcedure="false">'[1]'!$C$3</definedName>
    <definedName function="false" hidden="false" name="Out_of_field" vbProcedure="false">[2]Analysis!$B$173</definedName>
    <definedName function="false" hidden="false" name="Parttime" vbProcedure="false">[2]Analysis!$D$14</definedName>
    <definedName function="false" hidden="false" name="Phone" vbProcedure="false">'[1]'!$C$3</definedName>
    <definedName function="false" hidden="false" name="Previous_work" vbProcedure="false">[2]Analysis!$B$217</definedName>
    <definedName function="false" hidden="false" name="Print_Area_MI" vbProcedure="false">'[1]'!$M$13</definedName>
    <definedName function="false" hidden="false" name="private" vbProcedure="false">[2]Analysis!$D$26</definedName>
    <definedName function="false" hidden="false" name="private_female" vbProcedure="false">[2]Analysis!$D$46</definedName>
    <definedName function="false" hidden="false" name="ProdForm" vbProcedure="false">'[1]'!$C$3</definedName>
    <definedName function="false" hidden="false" name="Product" vbProcedure="false">'[1]'!$A$1</definedName>
    <definedName function="false" hidden="false" name="public" vbProcedure="false">[2]Analysis!$C$26</definedName>
    <definedName function="false" hidden="false" name="publicfemale" vbProcedure="false">[2]Analysis!$C$46</definedName>
    <definedName function="false" hidden="false" name="RCArea" vbProcedure="false">'[1]'!$C$3</definedName>
    <definedName function="false" hidden="false" name="REALea" vbProcedure="false">[2]REALea!$J$10</definedName>
    <definedName function="false" hidden="false" name="Reasons_for_leaving_public_private" vbProcedure="false">[2]Analysis!$B$691</definedName>
    <definedName function="false" hidden="false" name="Retirees_v_all_by_sex" vbProcedure="false">[2]Analysis!$B$618</definedName>
    <definedName function="false" hidden="false" name="Salary" vbProcedure="false">[2]salary!$D$45</definedName>
    <definedName function="false" hidden="false" name="se" vbProcedure="false">'[1]'!$O$15</definedName>
    <definedName function="false" hidden="false" name="Sex_by_level" vbProcedure="false">[2]Analysis!$B$53</definedName>
    <definedName function="false" hidden="false" name="Sex_By_Middle" vbProcedure="false">[2]Analysis!$B$95</definedName>
    <definedName function="false" hidden="false" name="Sex_of_Leavers" vbProcedure="false">[2]Analysis!$B$632</definedName>
    <definedName function="false" hidden="false" name="SpecialPrice" vbProcedure="false">'[1]'!$C$3</definedName>
    <definedName function="false" hidden="false" name="State" vbProcedure="false">'[1]'!$A$1</definedName>
    <definedName function="false" hidden="false" name="Substitues" vbProcedure="false">[2]Analysis!$D$18</definedName>
    <definedName function="false" hidden="false" name="Table_1" vbProcedure="false">'[2]Table 1'!$A$1</definedName>
    <definedName function="false" hidden="false" name="Table_2" vbProcedure="false">'[2]New Table 2'!$A$1</definedName>
    <definedName function="false" hidden="false" name="Table_3" vbProcedure="false">'[2]Table 3'!$A$1:$XFD$65536</definedName>
    <definedName function="false" hidden="false" name="Table_4" vbProcedure="false">'[2]Table 4'!$A$1:$F$11</definedName>
    <definedName function="false" hidden="false" name="Table_5" vbProcedure="false">'[2]Table 5'!$A$1</definedName>
    <definedName function="false" hidden="false" name="Table_6" vbProcedure="false">'[2]Table 6'!$A$1:$XFD$65536</definedName>
    <definedName function="false" hidden="false" name="tbl_ProdInfo" vbProcedure="false">'[1]'!$T$20</definedName>
    <definedName function="false" hidden="false" name="Tenured_of_OFT_teachers_by_transferred_v_quit" vbProcedure="false">[2]Analysis!$B$821</definedName>
    <definedName function="false" hidden="false" name="Tenure_12to19_years_experience_transferred_v__quit" vbProcedure="false">[2]Analysis!$B$765</definedName>
    <definedName function="false" hidden="false" name="Tenure_4to9_and_100to18_years_exp_tansferred_v_quit" vbProcedure="false">[2]Analysis!$B$771</definedName>
    <definedName function="false" hidden="false" name="tenure_by_transferred_v_left" vbProcedure="false">[2]Analysis!$B$737</definedName>
    <definedName function="false" hidden="false" name="Tenure_of_qualfied_teachers_by_transferred_v_quit" vbProcedure="false">[2]Analysis!$B$826</definedName>
    <definedName function="false" hidden="false" name="Tenure_transferred_v_quit_by_qualifications" vbProcedure="false">[2]Analysis!$B$808</definedName>
    <definedName function="false" hidden="false" name="Tenure__beginning_teachers_transferred_v_left" vbProcedure="false">[2]Analysis!$B$760</definedName>
    <definedName function="false" hidden="false" name="Ten_Years_or_Less" vbProcedure="false">[2]Analysis!$B$152</definedName>
    <definedName function="false" hidden="false" name="Total_number_of_teachers_lost" vbProcedure="false">[2]Analysis!$B$454</definedName>
    <definedName function="false" hidden="false" name="Transfer_between_high_low_poverty" vbProcedure="false">[2]Analysis!$B$727</definedName>
    <definedName function="false" hidden="false" name="Transfer_between_high_low_public" vbProcedure="false">[2]Analysis!$B$722</definedName>
    <definedName function="false" hidden="false" name="Transfer_destination_public_teachers" vbProcedure="false">[2]Analysis!$B$708</definedName>
    <definedName function="false" hidden="false" name="Transfer_reasons_for_leaving" vbProcedure="false">[2]Analysis!$B$672</definedName>
    <definedName function="false" hidden="false" name="Turnover_1999_v_earlier_years" vbProcedure="false">[2]Analysis!$B$479</definedName>
    <definedName function="false" hidden="false" name="Very_important_reasons_for_leaving" vbProcedure="false">[2]Analysis!$B$837</definedName>
    <definedName function="false" hidden="false" name="Years_of_Experience" vbProcedure="false">[2]Analysis!$B$130</definedName>
    <definedName function="false" hidden="false" name="Zip" vbProcedure="false">'[1]'!$C$3</definedName>
    <definedName function="false" hidden="false" name="\0" vbProcedure="false">'[1]'!$A$1</definedName>
    <definedName function="false" hidden="false" name="\P" vbProcedure="false">'[1]'!$A$1</definedName>
    <definedName function="false" hidden="false" name="_4WORD_M_001_07" vbProcedure="false">NA()</definedName>
    <definedName function="false" hidden="false" name="_4WORD_O_005_L_" vbProcedure="false">NA()</definedName>
    <definedName function="false" hidden="false" name="_Regression_Out" vbProcedure="false">'[1]'!$AQ$43</definedName>
    <definedName function="false" hidden="false" name="_Regression_Out1" vbProcedure="false">'[1]'!$A$1</definedName>
    <definedName function="false" hidden="false" name="_Regression_X" vbProcedure="false">'[1]'!$A$1</definedName>
    <definedName function="false" hidden="false" name="_Regression_Y" vbProcedure="false">'[1]'!$A$1</definedName>
    <definedName function="false" hidden="false" name="_xlfn_IFERROR" vbProcedure="false"/>
    <definedName function="false" hidden="false" localSheetId="0" name="Address" vbProcedure="false">'[1]'!$A$1</definedName>
    <definedName function="false" hidden="false" localSheetId="0" name="City" vbProcedure="false">'[1]'!$C$3</definedName>
    <definedName function="false" hidden="false" localSheetId="0" name="Code" vbProcedure="false">'[1]'!$A$1</definedName>
    <definedName function="false" hidden="false" localSheetId="0" name="Company" vbProcedure="false">'[1]'!$A$1</definedName>
    <definedName function="false" hidden="false" localSheetId="0" name="Country" vbProcedure="false">'[1]'!$C$3</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atabase1" vbProcedure="false">'[1]'!$A$1</definedName>
    <definedName function="false" hidden="false" localSheetId="0" name="dataz" vbProcedure="false">'[1]'!$A$1</definedName>
    <definedName function="false" hidden="false" localSheetId="0" name="dfg" vbProcedure="false">'[1]'!$C$3</definedName>
    <definedName function="false" hidden="false" localSheetId="0" name="Discount" vbProcedure="false">'[1]'!$A$1</definedName>
    <definedName function="false" hidden="false" localSheetId="0" name="display_area_2" vbProcedure="false">'[1]'!$A$1</definedName>
    <definedName function="false" hidden="false" localSheetId="0" name="Email" vbProcedure="false">'[1]'!$A$1</definedName>
    <definedName function="false" hidden="false" localSheetId="0" name="Excel_BuiltIn_Database" vbProcedure="false">'[1]'!$A$1</definedName>
    <definedName function="false" hidden="false" localSheetId="0" name="Fax" vbProcedure="false">'[1]'!$C$3</definedName>
    <definedName function="false" hidden="false" localSheetId="0" name="FCode" vbProcedure="false">'[1]'!$A$1</definedName>
    <definedName function="false" hidden="false" localSheetId="0" name="HelpAnalysis" vbProcedure="false">'[1]'!$C$3</definedName>
    <definedName function="false" hidden="false" localSheetId="0" name="HelpGraphData" vbProcedure="false">'[1]'!$A$1</definedName>
    <definedName function="false" hidden="false" localSheetId="0" name="HelpRounding" vbProcedure="false">'[1]'!$H$8</definedName>
    <definedName function="false" hidden="false" localSheetId="0" name="HelpStandardErrorTables" vbProcedure="false">'[1]'!$A$1</definedName>
    <definedName function="false" hidden="false" localSheetId="0" name="HelpSupplementalTables" vbProcedure="false">'[1]'!$A$1</definedName>
    <definedName function="false" hidden="false" localSheetId="0" name="HiddenRows" vbProcedure="false">'[1]'!$A$1</definedName>
    <definedName function="false" hidden="false" localSheetId="0" name="Name" vbProcedure="false">'[1]'!$C$3</definedName>
    <definedName function="false" hidden="false" localSheetId="0" name="new" vbProcedure="false">'[1]'!$A$1</definedName>
    <definedName function="false" hidden="false" localSheetId="0" name="OrderTable" vbProcedure="false">'[1]'!$C$3</definedName>
    <definedName function="false" hidden="false" localSheetId="0" name="Phone" vbProcedure="false">'[1]'!$C$3</definedName>
    <definedName function="false" hidden="false" localSheetId="0" name="Print_Area_MI" vbProcedure="false">'[1]'!$M$13</definedName>
    <definedName function="false" hidden="false" localSheetId="0" name="ProdForm" vbProcedure="false">'[1]'!$C$3</definedName>
    <definedName function="false" hidden="false" localSheetId="0" name="Product" vbProcedure="false">'[1]'!$A$1</definedName>
    <definedName function="false" hidden="false" localSheetId="0" name="RCArea" vbProcedure="false">'[1]'!$C$3</definedName>
    <definedName function="false" hidden="false" localSheetId="0" name="se" vbProcedure="false">'[1]'!$O$15</definedName>
    <definedName function="false" hidden="false" localSheetId="0" name="SpecialPrice" vbProcedure="false">'[1]'!$C$3</definedName>
    <definedName function="false" hidden="false" localSheetId="0" name="State" vbProcedure="false">'[1]'!$A$1</definedName>
    <definedName function="false" hidden="false" localSheetId="0" name="tbl_ProdInfo" vbProcedure="false">'[1]'!$T$20</definedName>
    <definedName function="false" hidden="false" localSheetId="0" name="Zip" vbProcedure="false">'[1]'!$C$3</definedName>
    <definedName function="false" hidden="false" localSheetId="0" name="\0" vbProcedure="false">'[1]'!$A$1</definedName>
    <definedName function="false" hidden="false" localSheetId="0" name="\P" vbProcedure="false">'[1]'!$A$1</definedName>
    <definedName function="false" hidden="false" localSheetId="0" name="_Regression_Out" vbProcedure="false">'[1]'!$AQ$43</definedName>
    <definedName function="false" hidden="false" localSheetId="0" name="_Regression_Out1" vbProcedure="false">'[1]'!$A$1</definedName>
    <definedName function="false" hidden="false" localSheetId="0" name="_Regression_X" vbProcedure="false">'[1]'!$A$1</definedName>
    <definedName function="false" hidden="false" localSheetId="0" name="_Regression_Y"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9">
  <si>
    <t xml:space="preserve">Table 233.67a. Percentage of public schools providing training for classroom teachers or aides in specific safety and discipline topics, 
               by safety and discipline training topic: Selected years, 2003-04 through 2015-16</t>
  </si>
  <si>
    <t xml:space="preserve">[Standard errors appear in parentheses]</t>
  </si>
  <si>
    <t xml:space="preserve">Safety and discipline training topic</t>
  </si>
  <si>
    <t xml:space="preserve">2003-04</t>
  </si>
  <si>
    <t xml:space="preserve">2005-06</t>
  </si>
  <si>
    <t xml:space="preserve">2007-08</t>
  </si>
  <si>
    <t xml:space="preserve">2009-10</t>
  </si>
  <si>
    <t xml:space="preserve">2013-14\1\</t>
  </si>
  <si>
    <t xml:space="preserve">2015-16</t>
  </si>
  <si>
    <t xml:space="preserve">Classroom management for teachers .......................................</t>
  </si>
  <si>
    <t xml:space="preserve">Safety procedures ...................................................</t>
  </si>
  <si>
    <t xml:space="preserve">Schoolwide discipline policies and practices related to</t>
  </si>
  <si>
    <t xml:space="preserve">  Bullying\2,3\ ............................................................</t>
  </si>
  <si>
    <t xml:space="preserve">---</t>
  </si>
  <si>
    <t xml:space="preserve">(†)</t>
  </si>
  <si>
    <t xml:space="preserve">  Cyberbullying\4\ ..........................................................</t>
  </si>
  <si>
    <t xml:space="preserve">  Bullying\3\ other than cyberbullying\4\ ..............................</t>
  </si>
  <si>
    <t xml:space="preserve">  Violence,\5\ alcohol, and/or drug use\6\ ..........................</t>
  </si>
  <si>
    <t xml:space="preserve">  Violence\5,7\ .......................................................</t>
  </si>
  <si>
    <t xml:space="preserve">  Alcohol and/or drug use\7\ ...............................................</t>
  </si>
  <si>
    <t xml:space="preserve">Recognizing</t>
  </si>
  <si>
    <t xml:space="preserve">  Early warning signs of students likely to exhibit 
     violent behavior ....................................</t>
  </si>
  <si>
    <t xml:space="preserve">  Physical, social, and verbal bullying\3\ behaviors ..........</t>
  </si>
  <si>
    <t xml:space="preserve">  Signs of students using/abusing alcohol and/or drugs .........</t>
  </si>
  <si>
    <t xml:space="preserve">Intervention and referral strategies for students with 
   signs of mental health disorders\8\ ...................</t>
  </si>
  <si>
    <t xml:space="preserve">Positive behavioral intervention strategies ...............................</t>
  </si>
  <si>
    <t xml:space="preserve">Crisis prevention and intervention ......................................... </t>
  </si>
  <si>
    <t xml:space="preserve">---Not available.</t>
  </si>
  <si>
    <t xml:space="preserve">†Not applicable.  </t>
  </si>
  <si>
    <t xml:space="preserve">\1\Data for 2013-14 were collected using the Fast Response Survey System (FRSS), while data for all other years were collected using the School Survey on Crime and Safety (SSOCS). The 2013-14 FRSS survey was designed to allow comparisons with SSOCS data. However, respondents to the 2013-14 survey could choose either to complete the survey on paper (and mail it back) or to complete the survey online, whereas respondents to SSOCS did not have the option of completing the survey online. The 2013-14 survey also relied on a smaller sample. The smaller sample size and difference in survey administration may have impacted the 2013-14 results.</t>
  </si>
  <si>
    <t xml:space="preserve">\2\In 2013-14, a single item on the questionnaire asked about training in policies and practices "related to bullying" and did not specifically include "cyberbullying."</t>
  </si>
  <si>
    <t xml:space="preserve">\3\In survey years prior to 2015-16, bullying was not defined for respondents. The 2015-16 questionnaire defined bullying as "any unwanted aggressive behavior(s) by another youth or group of youths who are not siblings or current dating partners that involves an observed or perceived power imbalance and is repeated multiple times or is highly likely to be repeated."</t>
  </si>
  <si>
    <t xml:space="preserve">\4\The 2015-16 questionnaire included one item on cyberbullying and a separate item on "bullying other than cyberbullying." The questionnaire defined cyberbullying as occurring "when willful and repeated harm is inflicted through the use of computers, cell phones, or other electronic devices."</t>
  </si>
  <si>
    <t xml:space="preserve">\5\In all survey years included in this table, the questionnaire defined violence as "actual, attempted, or threatened fight or assault."</t>
  </si>
  <si>
    <t xml:space="preserve">\6\In 2007-08 and earlier survey years, a single item on the questionnaire asked about "violence, alcohol, and/or drug use."</t>
  </si>
  <si>
    <t xml:space="preserve">\7\In 2009-10 and later years, the questionnaire included one item that asked about violence and a separate item that asked about alcohol and/or drug use.</t>
  </si>
  <si>
    <t xml:space="preserve">\8\This item, which was included only on the 2015-16 questionnaire, provided the following examples of mental health disorders: depression, mood disorders, and ADHD. The questionnaire defined mental health disorders as "collectively, all diagnosable mental health disorders or health conditions that are characterized by alterations in thinking, mood, or behavior (or some combination thereof) associated with distress and/or impaired functioning."</t>
  </si>
  <si>
    <t xml:space="preserve">NOTE: Responses were provided by the principal or the person most knowledgeable about crime and safety issues at the school.</t>
  </si>
  <si>
    <t xml:space="preserve">SOURCE: U.S. Department of Education, National Center for Education Statistics, 2003–04, 2005–06, 2007–08, 2009–10, and 2015-16 School Survey on Crime and Safety (SSOCS), 2004, 2006, 2008, 2010, and 2016; and Fast Response Survey System (FRSS), "School Safety and Discipline: 2013-14," FRSS 106, 2014. (This table was prepared September 2017.)</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name val="Courier New"/>
      <family val="3"/>
    </font>
    <font>
      <b val="true"/>
      <sz val="10"/>
      <name val="Courier New"/>
      <family val="3"/>
    </font>
    <font>
      <sz val="1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5" fontId="8" fillId="0" borderId="3" xfId="21"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6" fontId="8" fillId="0" borderId="5" xfId="21" applyFont="true" applyBorder="true" applyAlignment="true" applyProtection="false">
      <alignment horizontal="left" vertical="center" textRotation="0" wrapText="true" indent="0" shrinkToFit="false"/>
      <protection locked="true" hidden="false"/>
    </xf>
    <xf numFmtId="166" fontId="8" fillId="0" borderId="3" xfId="21"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6" xfId="21" applyFont="true" applyBorder="true" applyAlignment="true" applyProtection="false">
      <alignment horizontal="left"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true" indent="0" shrinkToFit="false"/>
      <protection locked="true" hidden="false"/>
    </xf>
    <xf numFmtId="166" fontId="8" fillId="0" borderId="0" xfId="21" applyFont="true" applyBorder="false" applyAlignment="true" applyProtection="false">
      <alignment horizontal="right" vertical="center" textRotation="0" wrapText="true" indent="0" shrinkToFit="false"/>
      <protection locked="true" hidden="false"/>
    </xf>
    <xf numFmtId="167" fontId="8" fillId="0" borderId="6" xfId="21" applyFont="true" applyBorder="true" applyAlignment="true" applyProtection="false">
      <alignment horizontal="right" vertical="center" textRotation="0" wrapText="true" indent="0" shrinkToFit="false"/>
      <protection locked="true" hidden="false"/>
    </xf>
    <xf numFmtId="167" fontId="8"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left" vertical="center" textRotation="0" wrapText="true" indent="0" shrinkToFit="false"/>
      <protection locked="true" hidden="false"/>
    </xf>
    <xf numFmtId="167" fontId="8" fillId="0" borderId="6" xfId="20" applyFont="true" applyBorder="true" applyAlignment="true" applyProtection="false">
      <alignment horizontal="right" vertical="center" textRotation="0" wrapText="true" indent="0" shrinkToFit="false"/>
      <protection locked="true" hidden="false"/>
    </xf>
    <xf numFmtId="167" fontId="8" fillId="0" borderId="0" xfId="2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7"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7" fontId="8" fillId="0" borderId="6" xfId="22" applyFont="true" applyBorder="true" applyAlignment="true" applyProtection="false">
      <alignment horizontal="right"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20" applyFont="true" applyBorder="fals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7" fontId="8" fillId="0" borderId="6"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5"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19.2" xfId="21"/>
    <cellStyle name="Normal_Indicator 7 Testing Template May 24 2" xfId="22"/>
    <cellStyle name="Normal_ORIG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c2fs/dc2work/before/tabn233.6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ces.ed.gov/COE/2005/Teacher%20Essay%202005/Division%20Revised/COE%20teacher%20essay%202005%20rev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ces.ed.gov/Task%205.1/5.1.4%20SCHOOL%20CRIME/2007%20Indicators%20of%20school%20Crime%20and%20Safety/Commissioner%209_12_2007/indicator%2013/New%20SASS%20indicator%2013_6-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nces.ed.gov/COE/2008/For%20Authors/Indicator%20Templates/COE2008%20Indicator%20bo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c2fs1/WORK/COE/2004/Section%204/Q-Coursetaking/TRNhol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Documents%20and%20Settings/SProvasnik.AIR/Desktop/TR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gest 2019 Table 233.67a"/>
      <sheetName val="2003-04 to 2015-16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Analysis"/>
      <sheetName val="Workforce size"/>
      <sheetName val="ANOVA ALL"/>
      <sheetName val="ANOVA PUB"/>
      <sheetName val="ANOVA PRV"/>
      <sheetName val="ANOVA Nw jb"/>
      <sheetName val="ANOVA Ret"/>
      <sheetName val="ANOVA Bk 2 sch"/>
      <sheetName val="ANOVA Fam"/>
      <sheetName val="Other"/>
      <sheetName val="Satisfaction"/>
      <sheetName val="List of Worksheets"/>
      <sheetName val="PubPrv"/>
      <sheetName val="agebyexp"/>
      <sheetName val="AgeBN"/>
      <sheetName val="ExpAll"/>
      <sheetName val="apbpv"/>
      <sheetName val="DEMsexlev"/>
      <sheetName val="DEMageexp"/>
      <sheetName val="DEMexp"/>
      <sheetName val="oft2alled"/>
      <sheetName val="trnsdist"/>
      <sheetName val="lastyear"/>
      <sheetName val="DEMall"/>
      <sheetName val="DEMdeg"/>
      <sheetName val="old Table 1"/>
      <sheetName val="Table 1"/>
      <sheetName val="SE Table 1"/>
      <sheetName val="BEGsum"/>
      <sheetName val="BEGoft"/>
      <sheetName val="BEGage"/>
      <sheetName val="BEGsex"/>
      <sheetName val="BEGfen"/>
      <sheetName val="BegAll"/>
      <sheetName val="BegPub"/>
      <sheetName val="BegPrv"/>
      <sheetName val="BegLo"/>
      <sheetName val="BegHi"/>
      <sheetName val="BEGFTPT"/>
      <sheetName val="BEGageexp"/>
      <sheetName val="Table 2 "/>
      <sheetName val="SE Table 2"/>
      <sheetName val="BEGcert"/>
      <sheetName val="BegAll2"/>
      <sheetName val="old Table 2"/>
      <sheetName val="table 1&amp;2"/>
      <sheetName val="New Table 2"/>
      <sheetName val="New SE Table 2"/>
      <sheetName val="New Table 2 output"/>
      <sheetName val="Table 3"/>
      <sheetName val="SE Table 3 "/>
      <sheetName val="Table 4"/>
      <sheetName val="SE Table 4"/>
      <sheetName val="ENDsum"/>
      <sheetName val="ENDsum2"/>
      <sheetName val="Endall2"/>
      <sheetName val="ENDquit"/>
      <sheetName val="ENDageexp"/>
      <sheetName val="ENDsexjbfm"/>
      <sheetName val="ENDretage"/>
      <sheetName val="ENDPov"/>
      <sheetName val="EndAll"/>
      <sheetName val="EndNwJb"/>
      <sheetName val="EndBk2Sch"/>
      <sheetName val="EndFmRe"/>
      <sheetName val="EndRet"/>
      <sheetName val="EndOth"/>
      <sheetName val="EndLo"/>
      <sheetName val="EndHi"/>
      <sheetName val="Table 5"/>
      <sheetName val="SE Table 5"/>
      <sheetName val="DISSAT"/>
      <sheetName val="DisSatTrs"/>
      <sheetName val="DisSatLea"/>
      <sheetName val="satoft"/>
      <sheetName val="sathq"/>
      <sheetName val="REALea"/>
      <sheetName val="LeaRea"/>
      <sheetName val="LEAVNWJB"/>
      <sheetName val="DisSatNwJb"/>
      <sheetName val="SA2-A"/>
      <sheetName val="Figure 2"/>
      <sheetName val="SE Fig 2"/>
      <sheetName val="expernew"/>
      <sheetName val="ExpAllPbPr"/>
      <sheetName val="SSA2-A"/>
      <sheetName val="SA2-B"/>
      <sheetName val="SSA2-B"/>
      <sheetName val="EndFTPTAll"/>
      <sheetName val="SA2-C"/>
      <sheetName val="Subject"/>
      <sheetName val="gbyjoboft2"/>
      <sheetName val="SSA2-C"/>
      <sheetName val="SA2-D"/>
      <sheetName val="SA2-D Tb"/>
      <sheetName val="EndExpPbPr"/>
      <sheetName val="SSA2-D"/>
      <sheetName val="old Figure7"/>
      <sheetName val="Figure11"/>
      <sheetName val="SE Figure11"/>
      <sheetName val="7data"/>
      <sheetName val="EndPbPrLea"/>
      <sheetName val="EndLeaOFT"/>
      <sheetName val="oft2 runs"/>
      <sheetName val="Tenurepov"/>
      <sheetName val="SA2-E"/>
      <sheetName val="SA2-E TB"/>
      <sheetName val="EndPbPrTrns"/>
      <sheetName val="EndTrnsOFT"/>
      <sheetName val="EndPbPrExpy"/>
      <sheetName val="old tab 2-1 ten"/>
      <sheetName val="SSA2-E"/>
      <sheetName val="SA2-F"/>
      <sheetName val="F tb "/>
      <sheetName val="F data"/>
      <sheetName val="SSA2-F"/>
      <sheetName val="SA2-G"/>
      <sheetName val="Table 6"/>
      <sheetName val="SE Table 6"/>
      <sheetName val="f0053"/>
      <sheetName val="ft 99-00 to pt 00-01"/>
      <sheetName val="salary"/>
      <sheetName val="SSA2-G"/>
      <sheetName val="mediansal"/>
      <sheetName val="SalMoreles"/>
      <sheetName val="salmorles"/>
      <sheetName val="age"/>
      <sheetName val="Figure 1"/>
      <sheetName val="SE Fig 1"/>
      <sheetName val="SE Fig 3-8"/>
      <sheetName val="historic percents"/>
      <sheetName val="historic 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68"/>
      <sheetName val="master guide"/>
      <sheetName val="MOCK 1"/>
      <sheetName val="MOCK 2"/>
      <sheetName val="5.1"/>
      <sheetName val="Table 71"/>
      <sheetName val="master guide 2"/>
      <sheetName val="data (13) "/>
      <sheetName val="fig 1 new"/>
      <sheetName val="fig 1"/>
      <sheetName val="fig 2"/>
      <sheetName val="Mock 2 2"/>
      <sheetName val="Table 13.1"/>
      <sheetName val="SE 13.1"/>
      <sheetName val="Table 13.2"/>
      <sheetName val="data_90-91"/>
      <sheetName val="SE 13.2"/>
      <sheetName val="T-tests with Equiv. (2)"/>
      <sheetName val="Ratio Statements"/>
      <sheetName val="cv tbl 2"/>
      <sheetName val="cv tbl 1"/>
      <sheetName val="T-tests with Equiv."/>
      <sheetName val="Table data 87-88"/>
      <sheetName val="Table 69"/>
      <sheetName val="Table 72"/>
      <sheetName val="dat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A"/>
      <sheetName val="Title Page"/>
      <sheetName val="To Reviewers"/>
      <sheetName val="XXX"/>
      <sheetName val="XXX Data"/>
      <sheetName val="XXX-1"/>
      <sheetName val="XXX-2"/>
      <sheetName val="SXXX-1"/>
      <sheetName val="SXXX-2"/>
      <sheetName val="Analyses"/>
      <sheetName val="Rounding"/>
      <sheetName val="Totals"/>
      <sheetName val="Reliability"/>
      <sheetName val="Instructions"/>
      <sheetName val="Data Workshe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le Page"/>
      <sheetName val="TRN"/>
      <sheetName val="TRN Data"/>
      <sheetName val="TRN-1"/>
      <sheetName val="TRN-2"/>
      <sheetName val="STRN"/>
      <sheetName val="STRN-1"/>
      <sheetName val="STRN-2"/>
      <sheetName val="Analyses"/>
      <sheetName val="Source Material"/>
      <sheetName val="Rounding"/>
      <sheetName val="Totals"/>
      <sheetName val="Reliability"/>
      <sheetName val="Data Workshe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 Page"/>
      <sheetName val="Source Material"/>
      <sheetName val="Totals"/>
      <sheetName val="Reliability"/>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71875" defaultRowHeight="14.5" zeroHeight="false" outlineLevelRow="0" outlineLevelCol="0"/>
  <cols>
    <col collapsed="false" customWidth="true" hidden="false" outlineLevel="0" max="1" min="1" style="1" width="67.99"/>
    <col collapsed="false" customWidth="true" hidden="false" outlineLevel="0" max="2" min="2" style="2" width="6.17"/>
    <col collapsed="false" customWidth="true" hidden="false" outlineLevel="0" max="3" min="3" style="2" width="1.26"/>
    <col collapsed="false" customWidth="true" hidden="false" outlineLevel="0" max="4" min="4" style="2" width="7.53"/>
    <col collapsed="false" customWidth="true" hidden="false" outlineLevel="0" max="5" min="5" style="2" width="6.17"/>
    <col collapsed="false" customWidth="true" hidden="false" outlineLevel="0" max="6" min="6" style="2" width="1.26"/>
    <col collapsed="false" customWidth="true" hidden="false" outlineLevel="0" max="7" min="7" style="2" width="7.53"/>
    <col collapsed="false" customWidth="true" hidden="false" outlineLevel="0" max="8" min="8" style="2" width="6.17"/>
    <col collapsed="false" customWidth="true" hidden="false" outlineLevel="0" max="9" min="9" style="2" width="1.26"/>
    <col collapsed="false" customWidth="true" hidden="false" outlineLevel="0" max="10" min="10" style="2" width="7.53"/>
    <col collapsed="false" customWidth="true" hidden="false" outlineLevel="0" max="11" min="11" style="2" width="6.17"/>
    <col collapsed="false" customWidth="true" hidden="false" outlineLevel="0" max="12" min="12" style="2" width="1.26"/>
    <col collapsed="false" customWidth="true" hidden="false" outlineLevel="0" max="13" min="13" style="2" width="7.53"/>
    <col collapsed="false" customWidth="true" hidden="false" outlineLevel="0" max="14" min="14" style="2" width="6.17"/>
    <col collapsed="false" customWidth="true" hidden="false" outlineLevel="0" max="15" min="15" style="2" width="1.26"/>
    <col collapsed="false" customWidth="true" hidden="false" outlineLevel="0" max="16" min="16" style="2" width="7.53"/>
    <col collapsed="false" customWidth="true" hidden="false" outlineLevel="0" max="17" min="17" style="2" width="6.17"/>
    <col collapsed="false" customWidth="true" hidden="false" outlineLevel="0" max="18" min="18" style="2" width="1.26"/>
    <col collapsed="false" customWidth="true" hidden="false" outlineLevel="0" max="19" min="19" style="2" width="7.53"/>
    <col collapsed="false" customWidth="false" hidden="false" outlineLevel="0" max="257" min="20" style="2" width="9.17"/>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row>
    <row r="2" customFormat="false" ht="13.5" hidden="false" customHeight="true" outlineLevel="0" collapsed="false">
      <c r="A2" s="4" t="s">
        <v>1</v>
      </c>
      <c r="B2" s="4"/>
      <c r="C2" s="4"/>
      <c r="D2" s="4"/>
      <c r="E2" s="4"/>
      <c r="F2" s="4"/>
      <c r="G2" s="4"/>
      <c r="H2" s="4"/>
      <c r="I2" s="4"/>
      <c r="J2" s="4"/>
      <c r="K2" s="4"/>
      <c r="L2" s="4"/>
      <c r="M2" s="4"/>
      <c r="N2" s="4"/>
      <c r="O2" s="4"/>
      <c r="P2" s="4"/>
      <c r="Q2" s="4"/>
      <c r="R2" s="4"/>
      <c r="S2" s="4"/>
    </row>
    <row r="3" customFormat="false" ht="13" hidden="false" customHeight="true" outlineLevel="0" collapsed="false">
      <c r="A3" s="5" t="s">
        <v>2</v>
      </c>
      <c r="B3" s="6" t="s">
        <v>3</v>
      </c>
      <c r="C3" s="6"/>
      <c r="D3" s="6"/>
      <c r="E3" s="7" t="s">
        <v>4</v>
      </c>
      <c r="F3" s="7"/>
      <c r="G3" s="7"/>
      <c r="H3" s="6" t="s">
        <v>5</v>
      </c>
      <c r="I3" s="6"/>
      <c r="J3" s="6"/>
      <c r="K3" s="6" t="s">
        <v>6</v>
      </c>
      <c r="L3" s="6"/>
      <c r="M3" s="6"/>
      <c r="N3" s="7" t="s">
        <v>7</v>
      </c>
      <c r="O3" s="7"/>
      <c r="P3" s="7"/>
      <c r="Q3" s="8" t="s">
        <v>8</v>
      </c>
      <c r="R3" s="8"/>
      <c r="S3" s="8"/>
    </row>
    <row r="4" customFormat="false" ht="12" hidden="false" customHeight="true" outlineLevel="0" collapsed="false">
      <c r="A4" s="9" t="n">
        <v>1</v>
      </c>
      <c r="B4" s="10" t="n">
        <v>2</v>
      </c>
      <c r="C4" s="10"/>
      <c r="D4" s="10"/>
      <c r="E4" s="11" t="n">
        <v>3</v>
      </c>
      <c r="F4" s="11"/>
      <c r="G4" s="11"/>
      <c r="H4" s="10" t="n">
        <v>4</v>
      </c>
      <c r="I4" s="10"/>
      <c r="J4" s="10"/>
      <c r="K4" s="10" t="n">
        <v>5</v>
      </c>
      <c r="L4" s="10"/>
      <c r="M4" s="10"/>
      <c r="N4" s="12" t="n">
        <v>6</v>
      </c>
      <c r="O4" s="12"/>
      <c r="P4" s="12"/>
      <c r="Q4" s="12" t="n">
        <v>7</v>
      </c>
      <c r="R4" s="12"/>
      <c r="S4" s="12"/>
    </row>
    <row r="5" customFormat="false" ht="12" hidden="false" customHeight="true" outlineLevel="0" collapsed="false">
      <c r="A5" s="13" t="s">
        <v>9</v>
      </c>
      <c r="B5" s="14" t="n">
        <v>72.317914</v>
      </c>
      <c r="C5" s="15"/>
      <c r="D5" s="16" t="n">
        <v>1.142615</v>
      </c>
      <c r="E5" s="14" t="n">
        <v>80.730605</v>
      </c>
      <c r="F5" s="15"/>
      <c r="G5" s="16" t="n">
        <v>1.031988</v>
      </c>
      <c r="H5" s="14" t="n">
        <v>81.530528</v>
      </c>
      <c r="I5" s="15"/>
      <c r="J5" s="16" t="n">
        <v>1.196625</v>
      </c>
      <c r="K5" s="14" t="n">
        <v>79.73036</v>
      </c>
      <c r="L5" s="15"/>
      <c r="M5" s="16" t="n">
        <v>1.069304</v>
      </c>
      <c r="N5" s="14" t="n">
        <v>77.71228</v>
      </c>
      <c r="O5" s="15"/>
      <c r="P5" s="16" t="n">
        <v>1.337302</v>
      </c>
      <c r="Q5" s="14" t="n">
        <v>83.790147</v>
      </c>
      <c r="R5" s="15"/>
      <c r="S5" s="17" t="n">
        <v>1.228927</v>
      </c>
    </row>
    <row r="6" customFormat="false" ht="12" hidden="false" customHeight="true" outlineLevel="0" collapsed="false">
      <c r="A6" s="18" t="s">
        <v>10</v>
      </c>
      <c r="B6" s="19" t="n">
        <v>87.82687</v>
      </c>
      <c r="C6" s="20"/>
      <c r="D6" s="21" t="n">
        <v>0.920233</v>
      </c>
      <c r="E6" s="19" t="n">
        <v>90.707151</v>
      </c>
      <c r="F6" s="20"/>
      <c r="G6" s="21" t="n">
        <v>0.61467</v>
      </c>
      <c r="H6" s="19" t="n">
        <v>88.663018</v>
      </c>
      <c r="I6" s="20"/>
      <c r="J6" s="21" t="n">
        <v>1.009275</v>
      </c>
      <c r="K6" s="19" t="n">
        <v>88.198078</v>
      </c>
      <c r="L6" s="20"/>
      <c r="M6" s="21" t="n">
        <v>0.757153</v>
      </c>
      <c r="N6" s="19" t="n">
        <v>94.818915</v>
      </c>
      <c r="O6" s="20"/>
      <c r="P6" s="21" t="n">
        <v>0.734474</v>
      </c>
      <c r="Q6" s="19" t="n">
        <v>93.43439</v>
      </c>
      <c r="R6" s="20"/>
      <c r="S6" s="22" t="n">
        <v>0.868373</v>
      </c>
    </row>
    <row r="7" customFormat="false" ht="12" hidden="false" customHeight="true" outlineLevel="0" collapsed="false">
      <c r="A7" s="18"/>
      <c r="B7" s="19"/>
      <c r="C7" s="20"/>
      <c r="D7" s="21"/>
      <c r="E7" s="19"/>
      <c r="F7" s="20"/>
      <c r="G7" s="21"/>
      <c r="H7" s="19"/>
      <c r="I7" s="20"/>
      <c r="J7" s="21"/>
      <c r="K7" s="19"/>
      <c r="L7" s="20"/>
      <c r="M7" s="21"/>
      <c r="N7" s="19"/>
      <c r="O7" s="20"/>
      <c r="P7" s="21"/>
      <c r="Q7" s="19"/>
      <c r="R7" s="20"/>
      <c r="S7" s="22"/>
    </row>
    <row r="8" customFormat="false" ht="12" hidden="false" customHeight="true" outlineLevel="0" collapsed="false">
      <c r="A8" s="18" t="s">
        <v>11</v>
      </c>
      <c r="B8" s="19"/>
      <c r="C8" s="20"/>
      <c r="D8" s="21"/>
      <c r="E8" s="19"/>
      <c r="F8" s="20"/>
      <c r="G8" s="21"/>
      <c r="H8" s="19"/>
      <c r="I8" s="20"/>
      <c r="J8" s="21"/>
      <c r="K8" s="19"/>
      <c r="L8" s="20"/>
      <c r="M8" s="21"/>
      <c r="N8" s="19"/>
      <c r="O8" s="20"/>
      <c r="P8" s="21"/>
      <c r="Q8" s="19"/>
      <c r="R8" s="20"/>
      <c r="S8" s="22"/>
    </row>
    <row r="9" customFormat="false" ht="12" hidden="false" customHeight="true" outlineLevel="0" collapsed="false">
      <c r="A9" s="18" t="s">
        <v>12</v>
      </c>
      <c r="B9" s="23" t="s">
        <v>13</v>
      </c>
      <c r="C9" s="22" t="e">
        <f aca="false"/>
        <v>#VALUE!</v>
      </c>
      <c r="D9" s="21" t="s">
        <v>14</v>
      </c>
      <c r="E9" s="23" t="s">
        <v>13</v>
      </c>
      <c r="F9" s="22" t="e">
        <f aca="false"/>
        <v>#VALUE!</v>
      </c>
      <c r="G9" s="21" t="s">
        <v>14</v>
      </c>
      <c r="H9" s="23" t="s">
        <v>13</v>
      </c>
      <c r="I9" s="22" t="e">
        <f aca="false"/>
        <v>#VALUE!</v>
      </c>
      <c r="J9" s="21" t="s">
        <v>14</v>
      </c>
      <c r="K9" s="23" t="s">
        <v>13</v>
      </c>
      <c r="L9" s="22" t="e">
        <f aca="false"/>
        <v>#VALUE!</v>
      </c>
      <c r="M9" s="21" t="s">
        <v>14</v>
      </c>
      <c r="N9" s="23" t="n">
        <v>89.115055</v>
      </c>
      <c r="O9" s="22"/>
      <c r="P9" s="21" t="n">
        <v>1.094936</v>
      </c>
      <c r="Q9" s="23" t="s">
        <v>13</v>
      </c>
      <c r="R9" s="22" t="e">
        <f aca="false"/>
        <v>#VALUE!</v>
      </c>
      <c r="S9" s="22" t="s">
        <v>14</v>
      </c>
    </row>
    <row r="10" customFormat="false" ht="12" hidden="false" customHeight="true" outlineLevel="0" collapsed="false">
      <c r="A10" s="18" t="s">
        <v>15</v>
      </c>
      <c r="B10" s="23" t="s">
        <v>13</v>
      </c>
      <c r="C10" s="22" t="e">
        <f aca="false"/>
        <v>#VALUE!</v>
      </c>
      <c r="D10" s="21" t="s">
        <v>14</v>
      </c>
      <c r="E10" s="23" t="s">
        <v>13</v>
      </c>
      <c r="F10" s="22" t="e">
        <f aca="false"/>
        <v>#VALUE!</v>
      </c>
      <c r="G10" s="21" t="s">
        <v>14</v>
      </c>
      <c r="H10" s="23" t="s">
        <v>13</v>
      </c>
      <c r="I10" s="22" t="e">
        <f aca="false"/>
        <v>#VALUE!</v>
      </c>
      <c r="J10" s="21" t="s">
        <v>14</v>
      </c>
      <c r="K10" s="23" t="s">
        <v>13</v>
      </c>
      <c r="L10" s="22" t="e">
        <f aca="false"/>
        <v>#VALUE!</v>
      </c>
      <c r="M10" s="21" t="s">
        <v>14</v>
      </c>
      <c r="N10" s="23" t="s">
        <v>13</v>
      </c>
      <c r="O10" s="22" t="e">
        <f aca="false"/>
        <v>#VALUE!</v>
      </c>
      <c r="P10" s="21" t="s">
        <v>14</v>
      </c>
      <c r="Q10" s="23" t="n">
        <v>67.482031</v>
      </c>
      <c r="R10" s="22"/>
      <c r="S10" s="22" t="n">
        <v>1.235882</v>
      </c>
    </row>
    <row r="11" customFormat="false" ht="12" hidden="false" customHeight="true" outlineLevel="0" collapsed="false">
      <c r="A11" s="18" t="s">
        <v>16</v>
      </c>
      <c r="B11" s="23" t="s">
        <v>13</v>
      </c>
      <c r="C11" s="22" t="e">
        <f aca="false"/>
        <v>#VALUE!</v>
      </c>
      <c r="D11" s="21" t="s">
        <v>14</v>
      </c>
      <c r="E11" s="23" t="s">
        <v>13</v>
      </c>
      <c r="F11" s="22" t="e">
        <f aca="false"/>
        <v>#VALUE!</v>
      </c>
      <c r="G11" s="21" t="s">
        <v>14</v>
      </c>
      <c r="H11" s="23" t="s">
        <v>13</v>
      </c>
      <c r="I11" s="22" t="e">
        <f aca="false"/>
        <v>#VALUE!</v>
      </c>
      <c r="J11" s="21" t="s">
        <v>14</v>
      </c>
      <c r="K11" s="23" t="s">
        <v>13</v>
      </c>
      <c r="L11" s="22" t="e">
        <f aca="false"/>
        <v>#VALUE!</v>
      </c>
      <c r="M11" s="21" t="s">
        <v>14</v>
      </c>
      <c r="N11" s="23" t="s">
        <v>13</v>
      </c>
      <c r="O11" s="22" t="e">
        <f aca="false"/>
        <v>#VALUE!</v>
      </c>
      <c r="P11" s="21" t="s">
        <v>14</v>
      </c>
      <c r="Q11" s="23" t="n">
        <v>78.699768</v>
      </c>
      <c r="R11" s="22"/>
      <c r="S11" s="22" t="n">
        <v>1.114881</v>
      </c>
    </row>
    <row r="12" customFormat="false" ht="6" hidden="false" customHeight="true" outlineLevel="0" collapsed="false">
      <c r="A12" s="18"/>
      <c r="B12" s="23"/>
      <c r="C12" s="22"/>
      <c r="D12" s="21"/>
      <c r="E12" s="23"/>
      <c r="F12" s="22"/>
      <c r="G12" s="21"/>
      <c r="H12" s="23"/>
      <c r="I12" s="22"/>
      <c r="J12" s="21"/>
      <c r="K12" s="23"/>
      <c r="L12" s="22"/>
      <c r="M12" s="21"/>
      <c r="N12" s="23"/>
      <c r="O12" s="22"/>
      <c r="P12" s="21"/>
      <c r="Q12" s="23"/>
      <c r="R12" s="22"/>
      <c r="S12" s="22"/>
    </row>
    <row r="13" customFormat="false" ht="12" hidden="false" customHeight="true" outlineLevel="0" collapsed="false">
      <c r="A13" s="18" t="s">
        <v>17</v>
      </c>
      <c r="B13" s="19" t="n">
        <v>67.456674</v>
      </c>
      <c r="C13" s="20"/>
      <c r="D13" s="21" t="n">
        <v>1.152731</v>
      </c>
      <c r="E13" s="19" t="n">
        <v>72.054176</v>
      </c>
      <c r="F13" s="20"/>
      <c r="G13" s="21" t="n">
        <v>1.318804</v>
      </c>
      <c r="H13" s="19" t="n">
        <v>65.604869</v>
      </c>
      <c r="I13" s="20"/>
      <c r="J13" s="21" t="n">
        <v>1.305869</v>
      </c>
      <c r="K13" s="23" t="s">
        <v>13</v>
      </c>
      <c r="L13" s="22" t="e">
        <f aca="false"/>
        <v>#VALUE!</v>
      </c>
      <c r="M13" s="21" t="s">
        <v>14</v>
      </c>
      <c r="N13" s="23" t="s">
        <v>13</v>
      </c>
      <c r="O13" s="22" t="e">
        <f aca="false"/>
        <v>#VALUE!</v>
      </c>
      <c r="P13" s="21" t="s">
        <v>14</v>
      </c>
      <c r="Q13" s="23" t="s">
        <v>13</v>
      </c>
      <c r="R13" s="22" t="e">
        <f aca="false"/>
        <v>#VALUE!</v>
      </c>
      <c r="S13" s="22" t="s">
        <v>14</v>
      </c>
    </row>
    <row r="14" customFormat="false" ht="12" hidden="false" customHeight="true" outlineLevel="0" collapsed="false">
      <c r="A14" s="18" t="s">
        <v>18</v>
      </c>
      <c r="B14" s="23" t="s">
        <v>13</v>
      </c>
      <c r="C14" s="22" t="e">
        <f aca="false"/>
        <v>#VALUE!</v>
      </c>
      <c r="D14" s="21" t="s">
        <v>14</v>
      </c>
      <c r="E14" s="23" t="s">
        <v>13</v>
      </c>
      <c r="F14" s="22" t="e">
        <f aca="false"/>
        <v>#VALUE!</v>
      </c>
      <c r="G14" s="21" t="s">
        <v>14</v>
      </c>
      <c r="H14" s="23" t="s">
        <v>13</v>
      </c>
      <c r="I14" s="22" t="e">
        <f aca="false"/>
        <v>#VALUE!</v>
      </c>
      <c r="J14" s="21" t="s">
        <v>14</v>
      </c>
      <c r="K14" s="23" t="n">
        <v>61.940114</v>
      </c>
      <c r="L14" s="22"/>
      <c r="M14" s="21" t="n">
        <v>1.264205</v>
      </c>
      <c r="N14" s="23" t="n">
        <v>66.740203</v>
      </c>
      <c r="O14" s="22"/>
      <c r="P14" s="21" t="n">
        <v>1.466819</v>
      </c>
      <c r="Q14" s="23" t="n">
        <v>68.762655</v>
      </c>
      <c r="R14" s="22"/>
      <c r="S14" s="22" t="n">
        <v>1.404989</v>
      </c>
    </row>
    <row r="15" customFormat="false" ht="12" hidden="false" customHeight="true" outlineLevel="0" collapsed="false">
      <c r="A15" s="18" t="s">
        <v>19</v>
      </c>
      <c r="B15" s="23" t="s">
        <v>13</v>
      </c>
      <c r="C15" s="22" t="e">
        <f aca="false"/>
        <v>#VALUE!</v>
      </c>
      <c r="D15" s="21" t="s">
        <v>14</v>
      </c>
      <c r="E15" s="23" t="s">
        <v>13</v>
      </c>
      <c r="F15" s="22" t="e">
        <f aca="false"/>
        <v>#VALUE!</v>
      </c>
      <c r="G15" s="21" t="s">
        <v>14</v>
      </c>
      <c r="H15" s="23" t="s">
        <v>13</v>
      </c>
      <c r="I15" s="22" t="e">
        <f aca="false"/>
        <v>#VALUE!</v>
      </c>
      <c r="J15" s="21" t="s">
        <v>14</v>
      </c>
      <c r="K15" s="23" t="n">
        <v>44.362686</v>
      </c>
      <c r="L15" s="22"/>
      <c r="M15" s="21" t="n">
        <v>1.356781</v>
      </c>
      <c r="N15" s="23" t="n">
        <v>46.51894</v>
      </c>
      <c r="O15" s="22"/>
      <c r="P15" s="21" t="n">
        <v>1.340102</v>
      </c>
      <c r="Q15" s="23" t="n">
        <v>41.574525</v>
      </c>
      <c r="R15" s="22"/>
      <c r="S15" s="22" t="n">
        <v>1.210291</v>
      </c>
    </row>
    <row r="16" customFormat="false" ht="12" hidden="false" customHeight="true" outlineLevel="0" collapsed="false">
      <c r="A16" s="18"/>
      <c r="B16" s="23"/>
      <c r="C16" s="22"/>
      <c r="D16" s="21"/>
      <c r="E16" s="23"/>
      <c r="F16" s="22"/>
      <c r="G16" s="21"/>
      <c r="H16" s="23"/>
      <c r="I16" s="22"/>
      <c r="J16" s="21"/>
      <c r="K16" s="23"/>
      <c r="L16" s="22"/>
      <c r="M16" s="21"/>
      <c r="N16" s="23"/>
      <c r="O16" s="22"/>
      <c r="P16" s="21"/>
      <c r="Q16" s="23"/>
      <c r="R16" s="22"/>
      <c r="S16" s="22"/>
    </row>
    <row r="17" customFormat="false" ht="12" hidden="false" customHeight="true" outlineLevel="0" collapsed="false">
      <c r="A17" s="18" t="s">
        <v>20</v>
      </c>
      <c r="B17" s="23"/>
      <c r="C17" s="22"/>
      <c r="D17" s="21"/>
      <c r="E17" s="23"/>
      <c r="F17" s="22"/>
      <c r="G17" s="21"/>
      <c r="H17" s="23"/>
      <c r="I17" s="22"/>
      <c r="J17" s="21"/>
      <c r="K17" s="23"/>
      <c r="L17" s="22"/>
      <c r="M17" s="21"/>
      <c r="N17" s="23"/>
      <c r="O17" s="22"/>
      <c r="P17" s="21"/>
      <c r="Q17" s="23"/>
      <c r="R17" s="22"/>
      <c r="S17" s="22"/>
    </row>
    <row r="18" customFormat="false" ht="26.15" hidden="false" customHeight="true" outlineLevel="0" collapsed="false">
      <c r="A18" s="24" t="s">
        <v>21</v>
      </c>
      <c r="B18" s="25" t="n">
        <v>44.783019</v>
      </c>
      <c r="C18" s="26"/>
      <c r="D18" s="27" t="n">
        <v>1.3097</v>
      </c>
      <c r="E18" s="25" t="n">
        <v>50.822016</v>
      </c>
      <c r="F18" s="26"/>
      <c r="G18" s="27" t="n">
        <v>1.268333</v>
      </c>
      <c r="H18" s="25" t="n">
        <v>47.882518</v>
      </c>
      <c r="I18" s="26"/>
      <c r="J18" s="27" t="n">
        <v>1.371175</v>
      </c>
      <c r="K18" s="25" t="n">
        <v>45.653986</v>
      </c>
      <c r="L18" s="26"/>
      <c r="M18" s="27" t="n">
        <v>1.022393</v>
      </c>
      <c r="N18" s="25" t="n">
        <v>48.098777</v>
      </c>
      <c r="O18" s="26"/>
      <c r="P18" s="27" t="n">
        <v>1.416751</v>
      </c>
      <c r="Q18" s="25" t="n">
        <v>47.771303</v>
      </c>
      <c r="R18" s="26"/>
      <c r="S18" s="28" t="n">
        <v>1.445864</v>
      </c>
    </row>
    <row r="19" customFormat="false" ht="12" hidden="false" customHeight="true" outlineLevel="0" collapsed="false">
      <c r="A19" s="18" t="s">
        <v>22</v>
      </c>
      <c r="B19" s="23" t="s">
        <v>13</v>
      </c>
      <c r="C19" s="22" t="e">
        <f aca="false"/>
        <v>#VALUE!</v>
      </c>
      <c r="D19" s="21" t="s">
        <v>14</v>
      </c>
      <c r="E19" s="23" t="s">
        <v>13</v>
      </c>
      <c r="F19" s="22" t="e">
        <f aca="false"/>
        <v>#VALUE!</v>
      </c>
      <c r="G19" s="21" t="s">
        <v>14</v>
      </c>
      <c r="H19" s="23" t="s">
        <v>13</v>
      </c>
      <c r="I19" s="22" t="e">
        <f aca="false"/>
        <v>#VALUE!</v>
      </c>
      <c r="J19" s="21" t="s">
        <v>14</v>
      </c>
      <c r="K19" s="23" t="s">
        <v>13</v>
      </c>
      <c r="L19" s="22" t="e">
        <f aca="false"/>
        <v>#VALUE!</v>
      </c>
      <c r="M19" s="21" t="s">
        <v>14</v>
      </c>
      <c r="N19" s="23" t="n">
        <v>78.831518</v>
      </c>
      <c r="O19" s="22"/>
      <c r="P19" s="21" t="n">
        <v>1.25865</v>
      </c>
      <c r="Q19" s="23" t="n">
        <v>75.514613</v>
      </c>
      <c r="R19" s="22"/>
      <c r="S19" s="22" t="n">
        <v>1.206173</v>
      </c>
    </row>
    <row r="20" customFormat="false" ht="12" hidden="false" customHeight="true" outlineLevel="0" collapsed="false">
      <c r="A20" s="18" t="s">
        <v>23</v>
      </c>
      <c r="B20" s="19" t="n">
        <v>39.933725</v>
      </c>
      <c r="C20" s="20"/>
      <c r="D20" s="21" t="n">
        <v>1.267306</v>
      </c>
      <c r="E20" s="19" t="n">
        <v>46.421569</v>
      </c>
      <c r="F20" s="20"/>
      <c r="G20" s="21" t="n">
        <v>1.082977</v>
      </c>
      <c r="H20" s="19" t="n">
        <v>36.123844</v>
      </c>
      <c r="I20" s="20"/>
      <c r="J20" s="21" t="n">
        <v>1.446952</v>
      </c>
      <c r="K20" s="19" t="n">
        <v>34.734372</v>
      </c>
      <c r="L20" s="20"/>
      <c r="M20" s="21" t="n">
        <v>1.338284</v>
      </c>
      <c r="N20" s="19" t="n">
        <v>34.323712</v>
      </c>
      <c r="O20" s="20"/>
      <c r="P20" s="21" t="n">
        <v>1.378066</v>
      </c>
      <c r="Q20" s="19" t="n">
        <v>29.69751</v>
      </c>
      <c r="R20" s="20"/>
      <c r="S20" s="22" t="n">
        <v>1.081649</v>
      </c>
    </row>
    <row r="21" customFormat="false" ht="12" hidden="false" customHeight="true" outlineLevel="0" collapsed="false">
      <c r="A21" s="18"/>
      <c r="B21" s="19"/>
      <c r="C21" s="20"/>
      <c r="D21" s="21"/>
      <c r="E21" s="19"/>
      <c r="F21" s="20"/>
      <c r="G21" s="21"/>
      <c r="H21" s="19"/>
      <c r="I21" s="20"/>
      <c r="J21" s="21"/>
      <c r="K21" s="19"/>
      <c r="L21" s="20"/>
      <c r="M21" s="21"/>
      <c r="N21" s="19"/>
      <c r="O21" s="20"/>
      <c r="P21" s="21"/>
      <c r="Q21" s="19"/>
      <c r="R21" s="20"/>
      <c r="S21" s="22"/>
    </row>
    <row r="22" customFormat="false" ht="26.15" hidden="false" customHeight="true" outlineLevel="0" collapsed="false">
      <c r="A22" s="24" t="s">
        <v>24</v>
      </c>
      <c r="B22" s="29" t="s">
        <v>13</v>
      </c>
      <c r="C22" s="30" t="e">
        <f aca="false"/>
        <v>#VALUE!</v>
      </c>
      <c r="D22" s="31" t="s">
        <v>14</v>
      </c>
      <c r="E22" s="29" t="s">
        <v>13</v>
      </c>
      <c r="F22" s="30" t="e">
        <f aca="false"/>
        <v>#VALUE!</v>
      </c>
      <c r="G22" s="31" t="s">
        <v>14</v>
      </c>
      <c r="H22" s="29" t="s">
        <v>13</v>
      </c>
      <c r="I22" s="30" t="e">
        <f aca="false"/>
        <v>#VALUE!</v>
      </c>
      <c r="J22" s="31" t="s">
        <v>14</v>
      </c>
      <c r="K22" s="29" t="s">
        <v>13</v>
      </c>
      <c r="L22" s="30" t="e">
        <f aca="false"/>
        <v>#VALUE!</v>
      </c>
      <c r="M22" s="31" t="s">
        <v>14</v>
      </c>
      <c r="N22" s="29" t="s">
        <v>13</v>
      </c>
      <c r="O22" s="30" t="e">
        <f aca="false"/>
        <v>#VALUE!</v>
      </c>
      <c r="P22" s="31" t="s">
        <v>14</v>
      </c>
      <c r="Q22" s="29" t="n">
        <v>53.389868</v>
      </c>
      <c r="R22" s="30"/>
      <c r="S22" s="30" t="n">
        <v>1.502575</v>
      </c>
    </row>
    <row r="23" customFormat="false" ht="12" hidden="false" customHeight="true" outlineLevel="0" collapsed="false">
      <c r="A23" s="18" t="s">
        <v>25</v>
      </c>
      <c r="B23" s="32" t="n">
        <v>76.241573</v>
      </c>
      <c r="C23" s="33"/>
      <c r="D23" s="34" t="n">
        <v>1.115365</v>
      </c>
      <c r="E23" s="32" t="n">
        <v>83.033143</v>
      </c>
      <c r="F23" s="33"/>
      <c r="G23" s="34" t="n">
        <v>1.029359</v>
      </c>
      <c r="H23" s="32" t="n">
        <v>79.041024</v>
      </c>
      <c r="I23" s="33"/>
      <c r="J23" s="34" t="n">
        <v>1.088902</v>
      </c>
      <c r="K23" s="32" t="n">
        <v>79.358459</v>
      </c>
      <c r="L23" s="33"/>
      <c r="M23" s="34" t="n">
        <v>1.000052</v>
      </c>
      <c r="N23" s="32" t="n">
        <v>80.994885</v>
      </c>
      <c r="O23" s="33"/>
      <c r="P23" s="34" t="n">
        <v>1.222223</v>
      </c>
      <c r="Q23" s="32" t="n">
        <v>82.113051</v>
      </c>
      <c r="R23" s="33"/>
      <c r="S23" s="35" t="n">
        <v>0.909327</v>
      </c>
    </row>
    <row r="24" customFormat="false" ht="12" hidden="false" customHeight="true" outlineLevel="0" collapsed="false">
      <c r="A24" s="36" t="s">
        <v>26</v>
      </c>
      <c r="B24" s="23" t="s">
        <v>13</v>
      </c>
      <c r="C24" s="22" t="e">
        <f aca="false"/>
        <v>#VALUE!</v>
      </c>
      <c r="D24" s="21" t="s">
        <v>14</v>
      </c>
      <c r="E24" s="23" t="s">
        <v>13</v>
      </c>
      <c r="F24" s="22" t="e">
        <f aca="false"/>
        <v>#VALUE!</v>
      </c>
      <c r="G24" s="21" t="s">
        <v>14</v>
      </c>
      <c r="H24" s="23" t="s">
        <v>13</v>
      </c>
      <c r="I24" s="22" t="e">
        <f aca="false"/>
        <v>#VALUE!</v>
      </c>
      <c r="J24" s="21" t="s">
        <v>14</v>
      </c>
      <c r="K24" s="23" t="n">
        <v>66.554169</v>
      </c>
      <c r="L24" s="22"/>
      <c r="M24" s="21" t="n">
        <v>1.254842</v>
      </c>
      <c r="N24" s="23" t="n">
        <v>74.344635</v>
      </c>
      <c r="O24" s="22"/>
      <c r="P24" s="21" t="n">
        <v>1.316592</v>
      </c>
      <c r="Q24" s="23" t="n">
        <v>71.243571</v>
      </c>
      <c r="R24" s="22"/>
      <c r="S24" s="22" t="n">
        <v>1.106992</v>
      </c>
    </row>
    <row r="25" customFormat="false" ht="12" hidden="false" customHeight="true" outlineLevel="0" collapsed="false">
      <c r="A25" s="37" t="s">
        <v>27</v>
      </c>
      <c r="B25" s="37"/>
      <c r="C25" s="37"/>
      <c r="D25" s="37"/>
      <c r="E25" s="37"/>
      <c r="F25" s="37"/>
      <c r="G25" s="37"/>
      <c r="H25" s="37"/>
      <c r="I25" s="37"/>
      <c r="J25" s="37"/>
      <c r="K25" s="37"/>
      <c r="L25" s="37"/>
      <c r="M25" s="37"/>
      <c r="N25" s="37"/>
      <c r="O25" s="37"/>
      <c r="P25" s="37"/>
      <c r="Q25" s="37"/>
      <c r="R25" s="37"/>
      <c r="S25" s="37"/>
    </row>
    <row r="26" customFormat="false" ht="12" hidden="false" customHeight="true" outlineLevel="0" collapsed="false">
      <c r="A26" s="38" t="s">
        <v>28</v>
      </c>
      <c r="B26" s="38"/>
      <c r="C26" s="38"/>
      <c r="D26" s="38"/>
      <c r="E26" s="38"/>
      <c r="F26" s="38"/>
      <c r="G26" s="38"/>
      <c r="H26" s="38"/>
      <c r="I26" s="38"/>
      <c r="J26" s="38"/>
      <c r="K26" s="38"/>
      <c r="L26" s="38"/>
      <c r="M26" s="38"/>
      <c r="N26" s="38"/>
      <c r="O26" s="38"/>
      <c r="P26" s="38"/>
      <c r="Q26" s="38"/>
      <c r="R26" s="38"/>
      <c r="S26" s="38"/>
    </row>
    <row r="27" customFormat="false" ht="66.75" hidden="false" customHeight="true" outlineLevel="0" collapsed="false">
      <c r="A27" s="39" t="s">
        <v>29</v>
      </c>
      <c r="B27" s="39"/>
      <c r="C27" s="39"/>
      <c r="D27" s="39"/>
      <c r="E27" s="39"/>
      <c r="F27" s="39"/>
      <c r="G27" s="39"/>
      <c r="H27" s="39"/>
      <c r="I27" s="39"/>
      <c r="J27" s="39"/>
      <c r="K27" s="39"/>
      <c r="L27" s="39"/>
      <c r="M27" s="39"/>
      <c r="N27" s="39"/>
      <c r="O27" s="39"/>
      <c r="P27" s="39"/>
      <c r="Q27" s="39"/>
      <c r="R27" s="39"/>
      <c r="S27" s="39"/>
    </row>
    <row r="28" customFormat="false" ht="25.5" hidden="false" customHeight="true" outlineLevel="0" collapsed="false">
      <c r="A28" s="39" t="s">
        <v>30</v>
      </c>
      <c r="B28" s="39"/>
      <c r="C28" s="39"/>
      <c r="D28" s="39"/>
      <c r="E28" s="39"/>
      <c r="F28" s="39"/>
      <c r="G28" s="39"/>
      <c r="H28" s="39"/>
      <c r="I28" s="39"/>
      <c r="J28" s="39"/>
      <c r="K28" s="39"/>
      <c r="L28" s="39"/>
      <c r="M28" s="39"/>
      <c r="N28" s="39"/>
      <c r="O28" s="39"/>
      <c r="P28" s="39"/>
      <c r="Q28" s="39"/>
      <c r="R28" s="39"/>
      <c r="S28" s="39"/>
    </row>
    <row r="29" customFormat="false" ht="39" hidden="false" customHeight="true" outlineLevel="0" collapsed="false">
      <c r="A29" s="39" t="s">
        <v>31</v>
      </c>
      <c r="B29" s="39"/>
      <c r="C29" s="39"/>
      <c r="D29" s="39"/>
      <c r="E29" s="39"/>
      <c r="F29" s="39"/>
      <c r="G29" s="39"/>
      <c r="H29" s="39"/>
      <c r="I29" s="39"/>
      <c r="J29" s="39"/>
      <c r="K29" s="39"/>
      <c r="L29" s="39"/>
      <c r="M29" s="39"/>
      <c r="N29" s="39"/>
      <c r="O29" s="39"/>
      <c r="P29" s="39"/>
      <c r="Q29" s="39"/>
      <c r="R29" s="39"/>
      <c r="S29" s="39"/>
    </row>
    <row r="30" customFormat="false" ht="39.75" hidden="false" customHeight="true" outlineLevel="0" collapsed="false">
      <c r="A30" s="39" t="s">
        <v>32</v>
      </c>
      <c r="B30" s="39"/>
      <c r="C30" s="39"/>
      <c r="D30" s="39"/>
      <c r="E30" s="39"/>
      <c r="F30" s="39"/>
      <c r="G30" s="39"/>
      <c r="H30" s="39"/>
      <c r="I30" s="39"/>
      <c r="J30" s="39"/>
      <c r="K30" s="39"/>
      <c r="L30" s="39"/>
      <c r="M30" s="39"/>
      <c r="N30" s="39"/>
      <c r="O30" s="39"/>
      <c r="P30" s="39"/>
      <c r="Q30" s="39"/>
      <c r="R30" s="39"/>
      <c r="S30" s="39"/>
    </row>
    <row r="31" customFormat="false" ht="12" hidden="false" customHeight="true" outlineLevel="0" collapsed="false">
      <c r="A31" s="39" t="s">
        <v>33</v>
      </c>
      <c r="B31" s="39"/>
      <c r="C31" s="39"/>
      <c r="D31" s="39"/>
      <c r="E31" s="39"/>
      <c r="F31" s="39"/>
      <c r="G31" s="39"/>
      <c r="H31" s="39"/>
      <c r="I31" s="39"/>
      <c r="J31" s="39"/>
      <c r="K31" s="39"/>
      <c r="L31" s="39"/>
      <c r="M31" s="39"/>
      <c r="N31" s="39"/>
      <c r="O31" s="39"/>
      <c r="P31" s="39"/>
      <c r="Q31" s="39"/>
      <c r="R31" s="39"/>
      <c r="S31" s="39"/>
    </row>
    <row r="32" customFormat="false" ht="12" hidden="false" customHeight="true" outlineLevel="0" collapsed="false">
      <c r="A32" s="39" t="s">
        <v>34</v>
      </c>
      <c r="B32" s="39"/>
      <c r="C32" s="39"/>
      <c r="D32" s="39"/>
      <c r="E32" s="39"/>
      <c r="F32" s="39"/>
      <c r="G32" s="39"/>
      <c r="H32" s="39"/>
      <c r="I32" s="39"/>
      <c r="J32" s="39"/>
      <c r="K32" s="39"/>
      <c r="L32" s="39"/>
      <c r="M32" s="39"/>
      <c r="N32" s="39"/>
      <c r="O32" s="39"/>
      <c r="P32" s="39"/>
      <c r="Q32" s="39"/>
      <c r="R32" s="39"/>
      <c r="S32" s="39"/>
    </row>
    <row r="33" customFormat="false" ht="25.5" hidden="false" customHeight="true" outlineLevel="0" collapsed="false">
      <c r="A33" s="39" t="s">
        <v>35</v>
      </c>
      <c r="B33" s="39"/>
      <c r="C33" s="39"/>
      <c r="D33" s="39"/>
      <c r="E33" s="39"/>
      <c r="F33" s="39"/>
      <c r="G33" s="39"/>
      <c r="H33" s="39"/>
      <c r="I33" s="39"/>
      <c r="J33" s="39"/>
      <c r="K33" s="39"/>
      <c r="L33" s="39"/>
      <c r="M33" s="39"/>
      <c r="N33" s="39"/>
      <c r="O33" s="39"/>
      <c r="P33" s="39"/>
      <c r="Q33" s="39"/>
      <c r="R33" s="39"/>
      <c r="S33" s="39"/>
    </row>
    <row r="34" customFormat="false" ht="54" hidden="false" customHeight="true" outlineLevel="0" collapsed="false">
      <c r="A34" s="39" t="s">
        <v>36</v>
      </c>
      <c r="B34" s="39"/>
      <c r="C34" s="39"/>
      <c r="D34" s="39"/>
      <c r="E34" s="39"/>
      <c r="F34" s="39"/>
      <c r="G34" s="39"/>
      <c r="H34" s="39"/>
      <c r="I34" s="39"/>
      <c r="J34" s="39"/>
      <c r="K34" s="39"/>
      <c r="L34" s="39"/>
      <c r="M34" s="39"/>
      <c r="N34" s="39"/>
      <c r="O34" s="39"/>
      <c r="P34" s="39"/>
      <c r="Q34" s="39"/>
      <c r="R34" s="39"/>
      <c r="S34" s="39"/>
    </row>
    <row r="35" customFormat="false" ht="12" hidden="false" customHeight="true" outlineLevel="0" collapsed="false">
      <c r="A35" s="39" t="s">
        <v>37</v>
      </c>
      <c r="B35" s="39"/>
      <c r="C35" s="39"/>
      <c r="D35" s="39"/>
      <c r="E35" s="39"/>
      <c r="F35" s="39"/>
      <c r="G35" s="39"/>
      <c r="H35" s="39"/>
      <c r="I35" s="39"/>
      <c r="J35" s="39"/>
      <c r="K35" s="39"/>
      <c r="L35" s="39"/>
      <c r="M35" s="39"/>
      <c r="N35" s="39"/>
      <c r="O35" s="39"/>
      <c r="P35" s="39"/>
      <c r="Q35" s="39"/>
      <c r="R35" s="39"/>
      <c r="S35" s="39"/>
    </row>
    <row r="36" customFormat="false" ht="39.75" hidden="false" customHeight="true" outlineLevel="0" collapsed="false">
      <c r="A36" s="38" t="s">
        <v>38</v>
      </c>
      <c r="B36" s="38"/>
      <c r="C36" s="38"/>
      <c r="D36" s="38"/>
      <c r="E36" s="38"/>
      <c r="F36" s="38"/>
      <c r="G36" s="38"/>
      <c r="H36" s="38"/>
      <c r="I36" s="38"/>
      <c r="J36" s="38"/>
      <c r="K36" s="38"/>
      <c r="L36" s="38"/>
      <c r="M36" s="38"/>
      <c r="N36" s="38"/>
      <c r="O36" s="38"/>
      <c r="P36" s="38"/>
      <c r="Q36" s="38"/>
      <c r="R36" s="38"/>
      <c r="S36" s="38"/>
      <c r="T36" s="40"/>
      <c r="U36" s="40"/>
      <c r="V36" s="40"/>
      <c r="W36" s="40"/>
      <c r="X36" s="40"/>
      <c r="Y36" s="40"/>
    </row>
  </sheetData>
  <mergeCells count="26">
    <mergeCell ref="A1:S1"/>
    <mergeCell ref="A2:S2"/>
    <mergeCell ref="B3:D3"/>
    <mergeCell ref="E3:G3"/>
    <mergeCell ref="H3:J3"/>
    <mergeCell ref="K3:M3"/>
    <mergeCell ref="N3:P3"/>
    <mergeCell ref="Q3:S3"/>
    <mergeCell ref="B4:D4"/>
    <mergeCell ref="E4:G4"/>
    <mergeCell ref="H4:J4"/>
    <mergeCell ref="K4:M4"/>
    <mergeCell ref="N4:P4"/>
    <mergeCell ref="Q4:S4"/>
    <mergeCell ref="A25:S25"/>
    <mergeCell ref="A26:S26"/>
    <mergeCell ref="A27:S27"/>
    <mergeCell ref="A28:S28"/>
    <mergeCell ref="A29:S29"/>
    <mergeCell ref="A30:S30"/>
    <mergeCell ref="A31:S31"/>
    <mergeCell ref="A32:S32"/>
    <mergeCell ref="A33:S33"/>
    <mergeCell ref="A34:S34"/>
    <mergeCell ref="A35:S35"/>
    <mergeCell ref="A36:S3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Courier New,Regular"&amp;10 &amp;A
 Page &amp;P of &amp;N </oddHeader>
    <oddFooter>&amp;R&amp;"Courier New,Regular"&amp;10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21:41:16Z</dcterms:created>
  <dc:creator>Purcell, Stephen</dc:creator>
  <dc:description/>
  <dc:language>en-US</dc:language>
  <cp:lastModifiedBy>Purcell, Stephen</cp:lastModifiedBy>
  <dcterms:modified xsi:type="dcterms:W3CDTF">2020-12-24T19:43:02Z</dcterms:modified>
  <cp:revision>0</cp:revision>
  <dc:subject/>
  <dc:title/>
</cp:coreProperties>
</file>